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ection" sheetId="1" state="visible" r:id="rId2"/>
    <sheet name="Chart" sheetId="2" state="visible" r:id="rId3"/>
    <sheet name="Histogram" sheetId="3" state="visible" r:id="rId4"/>
    <sheet name="Module1" sheetId="4" state="hidden" r:id="rId5"/>
  </sheets>
  <definedNames>
    <definedName function="false" hidden="false" localSheetId="1" name="_xlnm.Print_Area" vbProcedure="false">Chart!$A$1:$AI$58</definedName>
    <definedName function="false" hidden="false" localSheetId="0" name="Excel_BuiltIn_Criteria" vbProcedure="false">Collection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Part No.:</t>
  </si>
  <si>
    <t xml:space="preserve">4403B</t>
  </si>
  <si>
    <t xml:space="preserve">Supplier</t>
  </si>
  <si>
    <t xml:space="preserve">ALUCAST INDS.</t>
  </si>
  <si>
    <t xml:space="preserve">Operation:</t>
  </si>
  <si>
    <t xml:space="preserve">Finish Bore</t>
  </si>
  <si>
    <t xml:space="preserve">Part Name:</t>
  </si>
  <si>
    <t xml:space="preserve">Tengal </t>
  </si>
  <si>
    <t xml:space="preserve">Dept:</t>
  </si>
  <si>
    <t xml:space="preserve">Production</t>
  </si>
  <si>
    <t xml:space="preserve">Sample freq.:</t>
  </si>
  <si>
    <t xml:space="preserve">1/2 hr</t>
  </si>
  <si>
    <t xml:space="preserve">Characteristic:</t>
  </si>
  <si>
    <t xml:space="preserve">ID &amp; OD Finish</t>
  </si>
  <si>
    <t xml:space="preserve">Machine:</t>
  </si>
  <si>
    <t xml:space="preserve">MIDAS - 6</t>
  </si>
  <si>
    <t xml:space="preserve"> Unit:</t>
  </si>
  <si>
    <t xml:space="preserve">.001mm</t>
  </si>
  <si>
    <t xml:space="preserve">No.</t>
  </si>
  <si>
    <t xml:space="preserve">DATA</t>
  </si>
  <si>
    <t xml:space="preserve">Cpk</t>
  </si>
  <si>
    <t xml:space="preserve">Ppk</t>
  </si>
  <si>
    <t xml:space="preserve">INTERVAL</t>
  </si>
  <si>
    <t xml:space="preserve">RANGE</t>
  </si>
  <si>
    <t xml:space="preserve">FREQ.</t>
  </si>
  <si>
    <t xml:space="preserve">NORM.</t>
  </si>
  <si>
    <t xml:space="preserve">usl =</t>
  </si>
  <si>
    <t xml:space="preserve">lsl =</t>
  </si>
  <si>
    <t xml:space="preserve">x =</t>
  </si>
  <si>
    <t xml:space="preserve">R =</t>
  </si>
  <si>
    <t xml:space="preserve">d2 =</t>
  </si>
  <si>
    <t xml:space="preserve">n=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=</t>
    </r>
  </si>
  <si>
    <t xml:space="preserve">Zusl=</t>
  </si>
  <si>
    <t xml:space="preserve">Zlsl=</t>
  </si>
  <si>
    <t xml:space="preserve">CPU =</t>
  </si>
  <si>
    <t xml:space="preserve">CPL =</t>
  </si>
  <si>
    <t xml:space="preserve">Cp</t>
  </si>
  <si>
    <t xml:space="preserve">Pp</t>
  </si>
  <si>
    <t xml:space="preserve">CR </t>
  </si>
  <si>
    <t xml:space="preserve">PR</t>
  </si>
  <si>
    <t xml:space="preserve">max</t>
  </si>
  <si>
    <t xml:space="preserve">min</t>
  </si>
  <si>
    <t xml:space="preserve">rge</t>
  </si>
  <si>
    <t xml:space="preserve">int</t>
  </si>
  <si>
    <t xml:space="preserve">kurtosis</t>
  </si>
  <si>
    <t xml:space="preserve">skewness</t>
  </si>
  <si>
    <t xml:space="preserve">target</t>
  </si>
  <si>
    <t xml:space="preserve">sigma</t>
  </si>
  <si>
    <t xml:space="preserve">PLANT</t>
  </si>
  <si>
    <t xml:space="preserve">DEPT.</t>
  </si>
  <si>
    <t xml:space="preserve">OPERATION</t>
  </si>
  <si>
    <t xml:space="preserve">DATE CONTROL LIMITS CALCULATED</t>
  </si>
  <si>
    <t xml:space="preserve">ENGINEERING SPECIFICATION</t>
  </si>
  <si>
    <t xml:space="preserve">PART NO.</t>
  </si>
  <si>
    <t xml:space="preserve">MACH. NO.</t>
  </si>
  <si>
    <t xml:space="preserve">DATES</t>
  </si>
  <si>
    <t xml:space="preserve">CHARACTERISTIC</t>
  </si>
  <si>
    <t xml:space="preserve">SAMPLE SIZE/FREQUENCY</t>
  </si>
  <si>
    <t xml:space="preserve">PART NAME</t>
  </si>
  <si>
    <t xml:space="preserve">AVERAGES CHART</t>
  </si>
  <si>
    <t xml:space="preserve">x= Average x= </t>
  </si>
  <si>
    <r>
      <rPr>
        <sz val="10"/>
        <rFont val="Arial"/>
        <family val="2"/>
      </rPr>
      <t xml:space="preserve">UCL= x+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R=</t>
    </r>
  </si>
  <si>
    <r>
      <rPr>
        <sz val="10"/>
        <rFont val="Arial"/>
        <family val="2"/>
      </rPr>
      <t xml:space="preserve">LCL= x-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R=</t>
    </r>
  </si>
  <si>
    <t xml:space="preserve">RANGES CHART</t>
  </si>
  <si>
    <t xml:space="preserve">R= Average R=</t>
  </si>
  <si>
    <r>
      <rPr>
        <sz val="10"/>
        <rFont val="Arial"/>
        <family val="2"/>
      </rPr>
      <t xml:space="preserve">UCL= D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R =</t>
    </r>
  </si>
  <si>
    <r>
      <rPr>
        <sz val="10"/>
        <rFont val="Arial"/>
        <family val="2"/>
      </rPr>
      <t xml:space="preserve">LCL= 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R=</t>
    </r>
  </si>
  <si>
    <t xml:space="preserve">SUBGROUP </t>
  </si>
  <si>
    <t xml:space="preserve">SIZE</t>
  </si>
  <si>
    <t xml:space="preserve">A2</t>
  </si>
  <si>
    <t xml:space="preserve">D3</t>
  </si>
  <si>
    <t xml:space="preserve">D4</t>
  </si>
  <si>
    <t xml:space="preserve">DATE /</t>
  </si>
  <si>
    <t xml:space="preserve">TIME</t>
  </si>
  <si>
    <t xml:space="preserve">SUM</t>
  </si>
  <si>
    <t xml:space="preserve">x</t>
  </si>
  <si>
    <t xml:space="preserve">R</t>
  </si>
  <si>
    <t xml:space="preserve">notes:</t>
  </si>
  <si>
    <t xml:space="preserve">Date:</t>
  </si>
  <si>
    <t xml:space="preserve">Data</t>
  </si>
  <si>
    <t xml:space="preserve">Kurtosis=</t>
  </si>
  <si>
    <t xml:space="preserve">Skewness=</t>
  </si>
  <si>
    <t xml:space="preserve">USL=</t>
  </si>
  <si>
    <r>
      <rPr>
        <b val="true"/>
        <sz val="8"/>
        <rFont val="Arial"/>
        <family val="2"/>
      </rPr>
      <t xml:space="preserve">Proc. Capability </t>
    </r>
    <r>
      <rPr>
        <b val="true"/>
        <sz val="6"/>
        <rFont val="Arial"/>
        <family val="2"/>
      </rPr>
      <t xml:space="preserve">(Long Term)</t>
    </r>
  </si>
  <si>
    <r>
      <rPr>
        <b val="true"/>
        <sz val="8"/>
        <rFont val="Arial"/>
        <family val="2"/>
      </rPr>
      <t xml:space="preserve">Proc. Performance</t>
    </r>
    <r>
      <rPr>
        <b val="true"/>
        <sz val="6"/>
        <rFont val="Arial"/>
        <family val="2"/>
      </rPr>
      <t xml:space="preserve"> (Short Term)</t>
    </r>
  </si>
  <si>
    <t xml:space="preserve">LSL=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6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=</t>
    </r>
  </si>
  <si>
    <t xml:space="preserve">Mean=</t>
  </si>
  <si>
    <t xml:space="preserve">CR=</t>
  </si>
  <si>
    <t xml:space="preserve">PR=</t>
  </si>
  <si>
    <t xml:space="preserve">Readings=</t>
  </si>
  <si>
    <t xml:space="preserve">Cp=</t>
  </si>
  <si>
    <t xml:space="preserve">Pp=</t>
  </si>
  <si>
    <t xml:space="preserve">Cpk=</t>
  </si>
  <si>
    <t xml:space="preserve">Ppk=</t>
  </si>
  <si>
    <t xml:space="preserve">Out of limits:</t>
  </si>
  <si>
    <t xml:space="preserve">Actual</t>
  </si>
  <si>
    <t xml:space="preserve">Predic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%"/>
    <numFmt numFmtId="170" formatCode="0.00000000000000000"/>
    <numFmt numFmtId="171" formatCode="0;0;;"/>
    <numFmt numFmtId="172" formatCode="[$-409]d\-mmm\-yy"/>
    <numFmt numFmtId="173" formatCode="[$-409]d\-mmm"/>
    <numFmt numFmtId="174" formatCode="[$-409]h:mm"/>
    <numFmt numFmtId="175" formatCode="0.00E+00"/>
    <numFmt numFmtId="176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Britannic Bold"/>
      <family val="2"/>
    </font>
    <font>
      <sz val="8"/>
      <name val="Univers Condensed"/>
      <family val="2"/>
    </font>
    <font>
      <sz val="10"/>
      <name val="Symbol"/>
      <family val="1"/>
      <charset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0"/>
      <name val="Century Gothic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Symbol"/>
      <family val="1"/>
      <charset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5074541111"/>
          <c:y val="0.0326882845188285"/>
          <c:w val="0.94886449544891"/>
          <c:h val="0.96731171548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7:$AI$17</c:f>
              <c:numCache>
                <c:formatCode>General</c:formatCode>
                <c:ptCount val="30"/>
                <c:pt idx="0">
                  <c:v>4.57142857142857</c:v>
                </c:pt>
                <c:pt idx="1">
                  <c:v>4.57142857142857</c:v>
                </c:pt>
                <c:pt idx="2">
                  <c:v>4.57142857142857</c:v>
                </c:pt>
                <c:pt idx="3">
                  <c:v>4.57142857142857</c:v>
                </c:pt>
                <c:pt idx="4">
                  <c:v>4.57142857142857</c:v>
                </c:pt>
                <c:pt idx="5">
                  <c:v>4.57142857142857</c:v>
                </c:pt>
                <c:pt idx="6">
                  <c:v>4.57142857142857</c:v>
                </c:pt>
                <c:pt idx="7">
                  <c:v>4.57142857142857</c:v>
                </c:pt>
                <c:pt idx="8">
                  <c:v>4.57142857142857</c:v>
                </c:pt>
                <c:pt idx="9">
                  <c:v>4.57142857142857</c:v>
                </c:pt>
                <c:pt idx="10">
                  <c:v>4.57142857142857</c:v>
                </c:pt>
                <c:pt idx="11">
                  <c:v>4.57142857142857</c:v>
                </c:pt>
                <c:pt idx="12">
                  <c:v>4.57142857142857</c:v>
                </c:pt>
                <c:pt idx="13">
                  <c:v>4.57142857142857</c:v>
                </c:pt>
                <c:pt idx="14">
                  <c:v>4.57142857142857</c:v>
                </c:pt>
                <c:pt idx="15">
                  <c:v>4.57142857142857</c:v>
                </c:pt>
                <c:pt idx="16">
                  <c:v>4.57142857142857</c:v>
                </c:pt>
                <c:pt idx="17">
                  <c:v>4.57142857142857</c:v>
                </c:pt>
                <c:pt idx="18">
                  <c:v>4.57142857142857</c:v>
                </c:pt>
                <c:pt idx="19">
                  <c:v>4.57142857142857</c:v>
                </c:pt>
                <c:pt idx="20">
                  <c:v>4.57142857142857</c:v>
                </c:pt>
                <c:pt idx="21">
                  <c:v>4.57142857142857</c:v>
                </c:pt>
                <c:pt idx="22">
                  <c:v>4.57142857142857</c:v>
                </c:pt>
                <c:pt idx="23">
                  <c:v>4.57142857142857</c:v>
                </c:pt>
                <c:pt idx="24">
                  <c:v>4.57142857142857</c:v>
                </c:pt>
                <c:pt idx="25">
                  <c:v>4.57142857142857</c:v>
                </c:pt>
                <c:pt idx="26">
                  <c:v>4.57142857142857</c:v>
                </c:pt>
                <c:pt idx="27">
                  <c:v>4.57142857142857</c:v>
                </c:pt>
                <c:pt idx="28">
                  <c:v>4.57142857142857</c:v>
                </c:pt>
                <c:pt idx="29">
                  <c:v>4.5714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8:$AI$18</c:f>
              <c:numCache>
                <c:formatCode>General</c:formatCode>
                <c:ptCount val="30"/>
                <c:pt idx="0">
                  <c:v>11.7485714285714</c:v>
                </c:pt>
                <c:pt idx="1">
                  <c:v>11.7485714285714</c:v>
                </c:pt>
                <c:pt idx="2">
                  <c:v>11.7485714285714</c:v>
                </c:pt>
                <c:pt idx="3">
                  <c:v>11.7485714285714</c:v>
                </c:pt>
                <c:pt idx="4">
                  <c:v>11.7485714285714</c:v>
                </c:pt>
                <c:pt idx="5">
                  <c:v>11.7485714285714</c:v>
                </c:pt>
                <c:pt idx="6">
                  <c:v>11.7485714285714</c:v>
                </c:pt>
                <c:pt idx="7">
                  <c:v>11.7485714285714</c:v>
                </c:pt>
                <c:pt idx="8">
                  <c:v>11.7485714285714</c:v>
                </c:pt>
                <c:pt idx="9">
                  <c:v>11.7485714285714</c:v>
                </c:pt>
                <c:pt idx="10">
                  <c:v>11.7485714285714</c:v>
                </c:pt>
                <c:pt idx="11">
                  <c:v>11.7485714285714</c:v>
                </c:pt>
                <c:pt idx="12">
                  <c:v>11.7485714285714</c:v>
                </c:pt>
                <c:pt idx="13">
                  <c:v>11.7485714285714</c:v>
                </c:pt>
                <c:pt idx="14">
                  <c:v>11.7485714285714</c:v>
                </c:pt>
                <c:pt idx="15">
                  <c:v>11.7485714285714</c:v>
                </c:pt>
                <c:pt idx="16">
                  <c:v>11.7485714285714</c:v>
                </c:pt>
                <c:pt idx="17">
                  <c:v>11.7485714285714</c:v>
                </c:pt>
                <c:pt idx="18">
                  <c:v>11.7485714285714</c:v>
                </c:pt>
                <c:pt idx="19">
                  <c:v>11.7485714285714</c:v>
                </c:pt>
                <c:pt idx="20">
                  <c:v>11.7485714285714</c:v>
                </c:pt>
                <c:pt idx="21">
                  <c:v>11.7485714285714</c:v>
                </c:pt>
                <c:pt idx="22">
                  <c:v>11.7485714285714</c:v>
                </c:pt>
                <c:pt idx="23">
                  <c:v>11.7485714285714</c:v>
                </c:pt>
                <c:pt idx="24">
                  <c:v>11.7485714285714</c:v>
                </c:pt>
                <c:pt idx="25">
                  <c:v>11.7485714285714</c:v>
                </c:pt>
                <c:pt idx="26">
                  <c:v>11.7485714285714</c:v>
                </c:pt>
                <c:pt idx="27">
                  <c:v>11.7485714285714</c:v>
                </c:pt>
                <c:pt idx="28">
                  <c:v>11.7485714285714</c:v>
                </c:pt>
                <c:pt idx="29">
                  <c:v>11.74857142857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9:$AI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57:$AI$57</c:f>
              <c:numCache>
                <c:formatCode>General</c:formatCode>
                <c:ptCount val="30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0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5869"/>
        <c:axId val="43419010"/>
      </c:lineChart>
      <c:catAx>
        <c:axId val="37945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9010"/>
        <c:crossesAt val="0"/>
        <c:auto val="1"/>
        <c:lblAlgn val="ctr"/>
        <c:lblOffset val="100"/>
        <c:noMultiLvlLbl val="0"/>
      </c:catAx>
      <c:valAx>
        <c:axId val="43419010"/>
        <c:scaling>
          <c:orientation val="minMax"/>
          <c:max val="18.9257142857143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58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171610874233"/>
          <c:y val="0.0308756329504755"/>
          <c:w val="0.949832169100971"/>
          <c:h val="0.969124367049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1:$AI$11</c:f>
              <c:numCache>
                <c:formatCode>General</c:formatCode>
                <c:ptCount val="30"/>
                <c:pt idx="0">
                  <c:v>4.6031746031746</c:v>
                </c:pt>
                <c:pt idx="1">
                  <c:v>4.6031746031746</c:v>
                </c:pt>
                <c:pt idx="2">
                  <c:v>4.6031746031746</c:v>
                </c:pt>
                <c:pt idx="3">
                  <c:v>4.6031746031746</c:v>
                </c:pt>
                <c:pt idx="4">
                  <c:v>4.6031746031746</c:v>
                </c:pt>
                <c:pt idx="5">
                  <c:v>4.6031746031746</c:v>
                </c:pt>
                <c:pt idx="6">
                  <c:v>4.6031746031746</c:v>
                </c:pt>
                <c:pt idx="7">
                  <c:v>4.6031746031746</c:v>
                </c:pt>
                <c:pt idx="8">
                  <c:v>4.6031746031746</c:v>
                </c:pt>
                <c:pt idx="9">
                  <c:v>4.6031746031746</c:v>
                </c:pt>
                <c:pt idx="10">
                  <c:v>4.6031746031746</c:v>
                </c:pt>
                <c:pt idx="11">
                  <c:v>4.6031746031746</c:v>
                </c:pt>
                <c:pt idx="12">
                  <c:v>4.6031746031746</c:v>
                </c:pt>
                <c:pt idx="13">
                  <c:v>4.6031746031746</c:v>
                </c:pt>
                <c:pt idx="14">
                  <c:v>4.6031746031746</c:v>
                </c:pt>
                <c:pt idx="15">
                  <c:v>4.6031746031746</c:v>
                </c:pt>
                <c:pt idx="16">
                  <c:v>4.6031746031746</c:v>
                </c:pt>
                <c:pt idx="17">
                  <c:v>4.6031746031746</c:v>
                </c:pt>
                <c:pt idx="18">
                  <c:v>4.6031746031746</c:v>
                </c:pt>
                <c:pt idx="19">
                  <c:v>4.6031746031746</c:v>
                </c:pt>
                <c:pt idx="20">
                  <c:v>4.6031746031746</c:v>
                </c:pt>
                <c:pt idx="21">
                  <c:v>4.6031746031746</c:v>
                </c:pt>
                <c:pt idx="22">
                  <c:v>4.6031746031746</c:v>
                </c:pt>
                <c:pt idx="23">
                  <c:v>4.6031746031746</c:v>
                </c:pt>
                <c:pt idx="24">
                  <c:v>4.6031746031746</c:v>
                </c:pt>
                <c:pt idx="25">
                  <c:v>4.6031746031746</c:v>
                </c:pt>
                <c:pt idx="26">
                  <c:v>4.6031746031746</c:v>
                </c:pt>
                <c:pt idx="27">
                  <c:v>4.6031746031746</c:v>
                </c:pt>
                <c:pt idx="28">
                  <c:v>4.6031746031746</c:v>
                </c:pt>
                <c:pt idx="29">
                  <c:v>4.60317460317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2:$AI$12</c:f>
              <c:numCache>
                <c:formatCode>General</c:formatCode>
                <c:ptCount val="30"/>
                <c:pt idx="0">
                  <c:v>9.26603174603175</c:v>
                </c:pt>
                <c:pt idx="1">
                  <c:v>9.26603174603175</c:v>
                </c:pt>
                <c:pt idx="2">
                  <c:v>9.26603174603175</c:v>
                </c:pt>
                <c:pt idx="3">
                  <c:v>9.26603174603175</c:v>
                </c:pt>
                <c:pt idx="4">
                  <c:v>9.26603174603175</c:v>
                </c:pt>
                <c:pt idx="5">
                  <c:v>9.26603174603175</c:v>
                </c:pt>
                <c:pt idx="6">
                  <c:v>9.26603174603175</c:v>
                </c:pt>
                <c:pt idx="7">
                  <c:v>9.26603174603175</c:v>
                </c:pt>
                <c:pt idx="8">
                  <c:v>9.26603174603175</c:v>
                </c:pt>
                <c:pt idx="9">
                  <c:v>9.26603174603175</c:v>
                </c:pt>
                <c:pt idx="10">
                  <c:v>9.26603174603175</c:v>
                </c:pt>
                <c:pt idx="11">
                  <c:v>9.26603174603175</c:v>
                </c:pt>
                <c:pt idx="12">
                  <c:v>9.26603174603175</c:v>
                </c:pt>
                <c:pt idx="13">
                  <c:v>9.26603174603175</c:v>
                </c:pt>
                <c:pt idx="14">
                  <c:v>9.26603174603175</c:v>
                </c:pt>
                <c:pt idx="15">
                  <c:v>9.26603174603175</c:v>
                </c:pt>
                <c:pt idx="16">
                  <c:v>9.26603174603175</c:v>
                </c:pt>
                <c:pt idx="17">
                  <c:v>9.26603174603175</c:v>
                </c:pt>
                <c:pt idx="18">
                  <c:v>9.26603174603175</c:v>
                </c:pt>
                <c:pt idx="19">
                  <c:v>9.26603174603175</c:v>
                </c:pt>
                <c:pt idx="20">
                  <c:v>9.26603174603175</c:v>
                </c:pt>
                <c:pt idx="21">
                  <c:v>9.26603174603175</c:v>
                </c:pt>
                <c:pt idx="22">
                  <c:v>9.26603174603175</c:v>
                </c:pt>
                <c:pt idx="23">
                  <c:v>9.26603174603175</c:v>
                </c:pt>
                <c:pt idx="24">
                  <c:v>9.26603174603175</c:v>
                </c:pt>
                <c:pt idx="25">
                  <c:v>9.26603174603175</c:v>
                </c:pt>
                <c:pt idx="26">
                  <c:v>9.26603174603175</c:v>
                </c:pt>
                <c:pt idx="27">
                  <c:v>9.26603174603175</c:v>
                </c:pt>
                <c:pt idx="28">
                  <c:v>9.26603174603175</c:v>
                </c:pt>
                <c:pt idx="29">
                  <c:v>9.266031746031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13:$AI$13</c:f>
              <c:numCache>
                <c:formatCode>General</c:formatCode>
                <c:ptCount val="30"/>
                <c:pt idx="0">
                  <c:v>-0.0596825396825391</c:v>
                </c:pt>
                <c:pt idx="1">
                  <c:v>-0.0596825396825391</c:v>
                </c:pt>
                <c:pt idx="2">
                  <c:v>-0.0596825396825391</c:v>
                </c:pt>
                <c:pt idx="3">
                  <c:v>-0.0596825396825391</c:v>
                </c:pt>
                <c:pt idx="4">
                  <c:v>-0.0596825396825391</c:v>
                </c:pt>
                <c:pt idx="5">
                  <c:v>-0.0596825396825391</c:v>
                </c:pt>
                <c:pt idx="6">
                  <c:v>-0.0596825396825391</c:v>
                </c:pt>
                <c:pt idx="7">
                  <c:v>-0.0596825396825391</c:v>
                </c:pt>
                <c:pt idx="8">
                  <c:v>-0.0596825396825391</c:v>
                </c:pt>
                <c:pt idx="9">
                  <c:v>-0.0596825396825391</c:v>
                </c:pt>
                <c:pt idx="10">
                  <c:v>-0.0596825396825391</c:v>
                </c:pt>
                <c:pt idx="11">
                  <c:v>-0.0596825396825391</c:v>
                </c:pt>
                <c:pt idx="12">
                  <c:v>-0.0596825396825391</c:v>
                </c:pt>
                <c:pt idx="13">
                  <c:v>-0.0596825396825391</c:v>
                </c:pt>
                <c:pt idx="14">
                  <c:v>-0.0596825396825391</c:v>
                </c:pt>
                <c:pt idx="15">
                  <c:v>-0.0596825396825391</c:v>
                </c:pt>
                <c:pt idx="16">
                  <c:v>-0.0596825396825391</c:v>
                </c:pt>
                <c:pt idx="17">
                  <c:v>-0.0596825396825391</c:v>
                </c:pt>
                <c:pt idx="18">
                  <c:v>-0.0596825396825391</c:v>
                </c:pt>
                <c:pt idx="19">
                  <c:v>-0.0596825396825391</c:v>
                </c:pt>
                <c:pt idx="20">
                  <c:v>-0.0596825396825391</c:v>
                </c:pt>
                <c:pt idx="21">
                  <c:v>-0.0596825396825391</c:v>
                </c:pt>
                <c:pt idx="22">
                  <c:v>-0.0596825396825391</c:v>
                </c:pt>
                <c:pt idx="23">
                  <c:v>-0.0596825396825391</c:v>
                </c:pt>
                <c:pt idx="24">
                  <c:v>-0.0596825396825391</c:v>
                </c:pt>
                <c:pt idx="25">
                  <c:v>-0.0596825396825391</c:v>
                </c:pt>
                <c:pt idx="26">
                  <c:v>-0.0596825396825391</c:v>
                </c:pt>
                <c:pt idx="27">
                  <c:v>-0.0596825396825391</c:v>
                </c:pt>
                <c:pt idx="28">
                  <c:v>-0.0596825396825391</c:v>
                </c:pt>
                <c:pt idx="29">
                  <c:v>-0.05968253968253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F$56:$AI$56</c:f>
              <c:numCache>
                <c:formatCode>General</c:formatCode>
                <c:ptCount val="30"/>
                <c:pt idx="0">
                  <c:v>6.66666666666667</c:v>
                </c:pt>
                <c:pt idx="1">
                  <c:v>4.66666666666667</c:v>
                </c:pt>
                <c:pt idx="2">
                  <c:v>6.66666666666667</c:v>
                </c:pt>
                <c:pt idx="3">
                  <c:v>8.33333333333333</c:v>
                </c:pt>
                <c:pt idx="4">
                  <c:v>5</c:v>
                </c:pt>
                <c:pt idx="5">
                  <c:v>8</c:v>
                </c:pt>
                <c:pt idx="6">
                  <c:v>4.66666666666667</c:v>
                </c:pt>
                <c:pt idx="7">
                  <c:v>5</c:v>
                </c:pt>
                <c:pt idx="8">
                  <c:v>7.66666666666667</c:v>
                </c:pt>
                <c:pt idx="9">
                  <c:v>6.66666666666667</c:v>
                </c:pt>
                <c:pt idx="10">
                  <c:v>5</c:v>
                </c:pt>
                <c:pt idx="11">
                  <c:v>6.66666666666667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0</c:v>
                </c:pt>
                <c:pt idx="17">
                  <c:v>1.66666666666667</c:v>
                </c:pt>
                <c:pt idx="18">
                  <c:v>-8.33333333333333</c:v>
                </c:pt>
                <c:pt idx="19">
                  <c:v>6.66666666666667</c:v>
                </c:pt>
                <c:pt idx="20">
                  <c:v>6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7522"/>
        <c:axId val="92086782"/>
      </c:lineChart>
      <c:catAx>
        <c:axId val="90937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6782"/>
        <c:crossesAt val="0"/>
        <c:auto val="1"/>
        <c:lblAlgn val="ctr"/>
        <c:lblOffset val="100"/>
        <c:noMultiLvlLbl val="0"/>
      </c:catAx>
      <c:valAx>
        <c:axId val="92086782"/>
        <c:scaling>
          <c:orientation val="minMax"/>
          <c:max val="13.9288888888889"/>
          <c:min val="-4.72253968253968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7532801808"/>
          <c:y val="0.143358395989975"/>
          <c:w val="0.969050160085379"/>
          <c:h val="0.80751879699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!$M$7:$M$27</c:f>
              <c:strCache>
                <c:ptCount val="21"/>
                <c:pt idx="0">
                  <c:v>-13.08</c:v>
                </c:pt>
                <c:pt idx="1">
                  <c:v>-11.31</c:v>
                </c:pt>
                <c:pt idx="2">
                  <c:v>-9.54</c:v>
                </c:pt>
                <c:pt idx="3">
                  <c:v>-7.77</c:v>
                </c:pt>
                <c:pt idx="4">
                  <c:v>-6.00</c:v>
                </c:pt>
                <c:pt idx="5">
                  <c:v>-4.24</c:v>
                </c:pt>
                <c:pt idx="6">
                  <c:v>-2.47</c:v>
                </c:pt>
                <c:pt idx="7">
                  <c:v>-0.70</c:v>
                </c:pt>
                <c:pt idx="8">
                  <c:v>1.07</c:v>
                </c:pt>
                <c:pt idx="9">
                  <c:v>2.84</c:v>
                </c:pt>
                <c:pt idx="10">
                  <c:v>4.60</c:v>
                </c:pt>
                <c:pt idx="11">
                  <c:v>6.37</c:v>
                </c:pt>
                <c:pt idx="12">
                  <c:v>8.14</c:v>
                </c:pt>
                <c:pt idx="13">
                  <c:v>9.91</c:v>
                </c:pt>
                <c:pt idx="14">
                  <c:v>11.67</c:v>
                </c:pt>
                <c:pt idx="15">
                  <c:v>13.44</c:v>
                </c:pt>
                <c:pt idx="16">
                  <c:v>15.21</c:v>
                </c:pt>
                <c:pt idx="17">
                  <c:v>16.98</c:v>
                </c:pt>
                <c:pt idx="18">
                  <c:v>18.75</c:v>
                </c:pt>
                <c:pt idx="19">
                  <c:v>20.51</c:v>
                </c:pt>
                <c:pt idx="20">
                  <c:v>22.28</c:v>
                </c:pt>
              </c:strCache>
            </c:strRef>
          </c:cat>
          <c:val>
            <c:numRef>
              <c:f>Collection!$N$7:$N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36</c:v>
                </c:pt>
                <c:pt idx="12">
                  <c:v>2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9119599"/>
        <c:axId val="940689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!$M$7:$M$27</c:f>
              <c:strCache>
                <c:ptCount val="21"/>
                <c:pt idx="0">
                  <c:v>-13.08</c:v>
                </c:pt>
                <c:pt idx="1">
                  <c:v>-11.31</c:v>
                </c:pt>
                <c:pt idx="2">
                  <c:v>-9.54</c:v>
                </c:pt>
                <c:pt idx="3">
                  <c:v>-7.77</c:v>
                </c:pt>
                <c:pt idx="4">
                  <c:v>-6.00</c:v>
                </c:pt>
                <c:pt idx="5">
                  <c:v>-4.24</c:v>
                </c:pt>
                <c:pt idx="6">
                  <c:v>-2.47</c:v>
                </c:pt>
                <c:pt idx="7">
                  <c:v>-0.70</c:v>
                </c:pt>
                <c:pt idx="8">
                  <c:v>1.07</c:v>
                </c:pt>
                <c:pt idx="9">
                  <c:v>2.84</c:v>
                </c:pt>
                <c:pt idx="10">
                  <c:v>4.60</c:v>
                </c:pt>
                <c:pt idx="11">
                  <c:v>6.37</c:v>
                </c:pt>
                <c:pt idx="12">
                  <c:v>8.14</c:v>
                </c:pt>
                <c:pt idx="13">
                  <c:v>9.91</c:v>
                </c:pt>
                <c:pt idx="14">
                  <c:v>11.67</c:v>
                </c:pt>
                <c:pt idx="15">
                  <c:v>13.44</c:v>
                </c:pt>
                <c:pt idx="16">
                  <c:v>15.21</c:v>
                </c:pt>
                <c:pt idx="17">
                  <c:v>16.98</c:v>
                </c:pt>
                <c:pt idx="18">
                  <c:v>18.75</c:v>
                </c:pt>
                <c:pt idx="19">
                  <c:v>20.51</c:v>
                </c:pt>
                <c:pt idx="20">
                  <c:v>22.28</c:v>
                </c:pt>
              </c:strCache>
            </c:strRef>
          </c:cat>
          <c:val>
            <c:numRef>
              <c:f>Collection!$Q$7:$Q$27</c:f>
              <c:numCache>
                <c:formatCode>General</c:formatCode>
                <c:ptCount val="21"/>
                <c:pt idx="0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119599"/>
        <c:axId val="94068944"/>
      </c:lineChart>
      <c:lineChart>
        <c:grouping val="standard"/>
        <c:varyColors val="0"/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!$M$7:$M$27</c:f>
              <c:strCache>
                <c:ptCount val="21"/>
                <c:pt idx="0">
                  <c:v>-13.08</c:v>
                </c:pt>
                <c:pt idx="1">
                  <c:v>-11.31</c:v>
                </c:pt>
                <c:pt idx="2">
                  <c:v>-9.54</c:v>
                </c:pt>
                <c:pt idx="3">
                  <c:v>-7.77</c:v>
                </c:pt>
                <c:pt idx="4">
                  <c:v>-6.00</c:v>
                </c:pt>
                <c:pt idx="5">
                  <c:v>-4.24</c:v>
                </c:pt>
                <c:pt idx="6">
                  <c:v>-2.47</c:v>
                </c:pt>
                <c:pt idx="7">
                  <c:v>-0.70</c:v>
                </c:pt>
                <c:pt idx="8">
                  <c:v>1.07</c:v>
                </c:pt>
                <c:pt idx="9">
                  <c:v>2.84</c:v>
                </c:pt>
                <c:pt idx="10">
                  <c:v>4.60</c:v>
                </c:pt>
                <c:pt idx="11">
                  <c:v>6.37</c:v>
                </c:pt>
                <c:pt idx="12">
                  <c:v>8.14</c:v>
                </c:pt>
                <c:pt idx="13">
                  <c:v>9.91</c:v>
                </c:pt>
                <c:pt idx="14">
                  <c:v>11.67</c:v>
                </c:pt>
                <c:pt idx="15">
                  <c:v>13.44</c:v>
                </c:pt>
                <c:pt idx="16">
                  <c:v>15.21</c:v>
                </c:pt>
                <c:pt idx="17">
                  <c:v>16.98</c:v>
                </c:pt>
                <c:pt idx="18">
                  <c:v>18.75</c:v>
                </c:pt>
                <c:pt idx="19">
                  <c:v>20.51</c:v>
                </c:pt>
                <c:pt idx="20">
                  <c:v>22.28</c:v>
                </c:pt>
              </c:strCache>
            </c:strRef>
          </c:cat>
          <c:val>
            <c:numRef>
              <c:f>Collection!$O$7:$O$27</c:f>
              <c:numCache>
                <c:formatCode>General</c:formatCode>
                <c:ptCount val="21"/>
                <c:pt idx="0">
                  <c:v>3.02805495749982E-005</c:v>
                </c:pt>
                <c:pt idx="1">
                  <c:v>0.000138449491689558</c:v>
                </c:pt>
                <c:pt idx="2">
                  <c:v>0.000539425982157808</c:v>
                </c:pt>
                <c:pt idx="3">
                  <c:v>0.00179095733192592</c:v>
                </c:pt>
                <c:pt idx="4">
                  <c:v>0.00506700695546249</c:v>
                </c:pt>
                <c:pt idx="5">
                  <c:v>0.0122160455813385</c:v>
                </c:pt>
                <c:pt idx="6">
                  <c:v>0.0250970497450413</c:v>
                </c:pt>
                <c:pt idx="7">
                  <c:v>0.0439367148272071</c:v>
                </c:pt>
                <c:pt idx="8">
                  <c:v>0.065545876312449</c:v>
                </c:pt>
                <c:pt idx="9">
                  <c:v>0.0833251395692726</c:v>
                </c:pt>
                <c:pt idx="10">
                  <c:v>0.090265046107604</c:v>
                </c:pt>
                <c:pt idx="11">
                  <c:v>0.0833251395692727</c:v>
                </c:pt>
                <c:pt idx="12">
                  <c:v>0.065545876312449</c:v>
                </c:pt>
                <c:pt idx="13">
                  <c:v>0.0439367148272071</c:v>
                </c:pt>
                <c:pt idx="14">
                  <c:v>0.0250970497450413</c:v>
                </c:pt>
                <c:pt idx="15">
                  <c:v>0.0122160455813385</c:v>
                </c:pt>
                <c:pt idx="16">
                  <c:v>0.00506700695546251</c:v>
                </c:pt>
                <c:pt idx="17">
                  <c:v>0.00179095733192593</c:v>
                </c:pt>
                <c:pt idx="18">
                  <c:v>0.00053942598215781</c:v>
                </c:pt>
                <c:pt idx="19">
                  <c:v>0.000138449491689559</c:v>
                </c:pt>
                <c:pt idx="20">
                  <c:v>3.02805495749983E-0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!$M$7:$M$27</c:f>
              <c:strCache>
                <c:ptCount val="21"/>
                <c:pt idx="0">
                  <c:v>-13.08</c:v>
                </c:pt>
                <c:pt idx="1">
                  <c:v>-11.31</c:v>
                </c:pt>
                <c:pt idx="2">
                  <c:v>-9.54</c:v>
                </c:pt>
                <c:pt idx="3">
                  <c:v>-7.77</c:v>
                </c:pt>
                <c:pt idx="4">
                  <c:v>-6.00</c:v>
                </c:pt>
                <c:pt idx="5">
                  <c:v>-4.24</c:v>
                </c:pt>
                <c:pt idx="6">
                  <c:v>-2.47</c:v>
                </c:pt>
                <c:pt idx="7">
                  <c:v>-0.70</c:v>
                </c:pt>
                <c:pt idx="8">
                  <c:v>1.07</c:v>
                </c:pt>
                <c:pt idx="9">
                  <c:v>2.84</c:v>
                </c:pt>
                <c:pt idx="10">
                  <c:v>4.60</c:v>
                </c:pt>
                <c:pt idx="11">
                  <c:v>6.37</c:v>
                </c:pt>
                <c:pt idx="12">
                  <c:v>8.14</c:v>
                </c:pt>
                <c:pt idx="13">
                  <c:v>9.91</c:v>
                </c:pt>
                <c:pt idx="14">
                  <c:v>11.67</c:v>
                </c:pt>
                <c:pt idx="15">
                  <c:v>13.44</c:v>
                </c:pt>
                <c:pt idx="16">
                  <c:v>15.21</c:v>
                </c:pt>
                <c:pt idx="17">
                  <c:v>16.98</c:v>
                </c:pt>
                <c:pt idx="18">
                  <c:v>18.75</c:v>
                </c:pt>
                <c:pt idx="19">
                  <c:v>20.51</c:v>
                </c:pt>
                <c:pt idx="20">
                  <c:v>22.28</c:v>
                </c:pt>
              </c:strCache>
            </c:strRef>
          </c:cat>
          <c:val>
            <c:numRef>
              <c:f>Collection!$P$7:$P$27</c:f>
              <c:numCache>
                <c:formatCode>General</c:formatCode>
                <c:ptCount val="21"/>
                <c:pt idx="0">
                  <c:v>0.00261166756774152</c:v>
                </c:pt>
                <c:pt idx="1">
                  <c:v>0.00618492814429834</c:v>
                </c:pt>
                <c:pt idx="2">
                  <c:v>0.0129258243749026</c:v>
                </c:pt>
                <c:pt idx="3">
                  <c:v>0.0238390351001541</c:v>
                </c:pt>
                <c:pt idx="4">
                  <c:v>0.038799481799649</c:v>
                </c:pt>
                <c:pt idx="5">
                  <c:v>0.0557275573302733</c:v>
                </c:pt>
                <c:pt idx="6">
                  <c:v>0.0706351577298905</c:v>
                </c:pt>
                <c:pt idx="7">
                  <c:v>0.0790093813313579</c:v>
                </c:pt>
                <c:pt idx="8">
                  <c:v>0.0779907744464853</c:v>
                </c:pt>
                <c:pt idx="9">
                  <c:v>0.0679382936008744</c:v>
                </c:pt>
                <c:pt idx="10">
                  <c:v>0.0522267337606168</c:v>
                </c:pt>
                <c:pt idx="11">
                  <c:v>0.0354305527275051</c:v>
                </c:pt>
                <c:pt idx="12">
                  <c:v>0.0212114236863417</c:v>
                </c:pt>
                <c:pt idx="13">
                  <c:v>0.0112064624449622</c:v>
                </c:pt>
                <c:pt idx="14">
                  <c:v>0.00522485318039493</c:v>
                </c:pt>
                <c:pt idx="15">
                  <c:v>0.00214974264713978</c:v>
                </c:pt>
                <c:pt idx="16">
                  <c:v>0.0007805589056367</c:v>
                </c:pt>
                <c:pt idx="17">
                  <c:v>0.000250110384512038</c:v>
                </c:pt>
                <c:pt idx="18">
                  <c:v>7.07236383320972E-005</c:v>
                </c:pt>
                <c:pt idx="19">
                  <c:v>1.76483576034554E-005</c:v>
                </c:pt>
                <c:pt idx="20">
                  <c:v>3.88642978326557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621470"/>
        <c:axId val="83416989"/>
      </c:lineChart>
      <c:catAx>
        <c:axId val="49119599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8944"/>
        <c:crossesAt val="0"/>
        <c:auto val="1"/>
        <c:lblAlgn val="ctr"/>
        <c:lblOffset val="100"/>
        <c:noMultiLvlLbl val="0"/>
      </c:catAx>
      <c:valAx>
        <c:axId val="940689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9599"/>
        <c:crossesAt val="1"/>
        <c:crossBetween val="midCat"/>
      </c:valAx>
      <c:catAx>
        <c:axId val="9762147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989"/>
        <c:auto val="1"/>
        <c:lblAlgn val="ctr"/>
        <c:lblOffset val="100"/>
        <c:noMultiLvlLbl val="0"/>
      </c:catAx>
      <c:valAx>
        <c:axId val="83416989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1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2421997614414"/>
          <c:y val="0.249022556390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755100759621</cdr:x>
      <cdr:y>0.0272681704260652</cdr:y>
    </cdr:from>
    <cdr:to>
      <cdr:x>0.639776508255383</cdr:x>
      <cdr:y>0.0943358395989975</cdr:y>
    </cdr:to>
    <cdr:sp>
      <cdr:nvSpPr>
        <cdr:cNvPr id="12" name="Text 1"/>
        <cdr:cNvSpPr/>
      </cdr:nvSpPr>
      <cdr:spPr>
        <a:xfrm>
          <a:off x="1541160" y="97920"/>
          <a:ext cx="2127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Frequency Histogram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4</xdr:col>
      <xdr:colOff>37224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0" y="4449960"/>
        <a:ext cx="11904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34</xdr:col>
      <xdr:colOff>37224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0" y="1206000"/>
        <a:ext cx="11904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91160</xdr:colOff>
      <xdr:row>6</xdr:row>
      <xdr:rowOff>9720</xdr:rowOff>
    </xdr:from>
    <xdr:to>
      <xdr:col>19</xdr:col>
      <xdr:colOff>322560</xdr:colOff>
      <xdr:row>7</xdr:row>
      <xdr:rowOff>66600</xdr:rowOff>
    </xdr:to>
    <xdr:sp>
      <xdr:nvSpPr>
        <xdr:cNvPr id="2" name="Text 3"/>
        <xdr:cNvSpPr/>
      </xdr:nvSpPr>
      <xdr:spPr>
        <a:xfrm>
          <a:off x="6141600" y="885960"/>
          <a:ext cx="1314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1880</xdr:colOff>
      <xdr:row>6</xdr:row>
      <xdr:rowOff>9720</xdr:rowOff>
    </xdr:from>
    <xdr:to>
      <xdr:col>31</xdr:col>
      <xdr:colOff>60840</xdr:colOff>
      <xdr:row>7</xdr:row>
      <xdr:rowOff>86040</xdr:rowOff>
    </xdr:to>
    <xdr:sp>
      <xdr:nvSpPr>
        <xdr:cNvPr id="3" name="Text 4"/>
        <xdr:cNvSpPr/>
      </xdr:nvSpPr>
      <xdr:spPr>
        <a:xfrm>
          <a:off x="10325520" y="885960"/>
          <a:ext cx="151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6</xdr:row>
      <xdr:rowOff>9720</xdr:rowOff>
    </xdr:from>
    <xdr:to>
      <xdr:col>26</xdr:col>
      <xdr:colOff>20160</xdr:colOff>
      <xdr:row>7</xdr:row>
      <xdr:rowOff>86040</xdr:rowOff>
    </xdr:to>
    <xdr:sp>
      <xdr:nvSpPr>
        <xdr:cNvPr id="4" name="Text 5"/>
        <xdr:cNvSpPr/>
      </xdr:nvSpPr>
      <xdr:spPr>
        <a:xfrm>
          <a:off x="8424360" y="885960"/>
          <a:ext cx="151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</xdr:row>
      <xdr:rowOff>105120</xdr:rowOff>
    </xdr:from>
    <xdr:to>
      <xdr:col>21</xdr:col>
      <xdr:colOff>312120</xdr:colOff>
      <xdr:row>7</xdr:row>
      <xdr:rowOff>86040</xdr:rowOff>
    </xdr:to>
    <xdr:sp>
      <xdr:nvSpPr>
        <xdr:cNvPr id="5" name="Text 6"/>
        <xdr:cNvSpPr/>
      </xdr:nvSpPr>
      <xdr:spPr>
        <a:xfrm>
          <a:off x="6835320" y="819360"/>
          <a:ext cx="1717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1000</xdr:colOff>
      <xdr:row>26</xdr:row>
      <xdr:rowOff>105120</xdr:rowOff>
    </xdr:from>
    <xdr:to>
      <xdr:col>19</xdr:col>
      <xdr:colOff>332280</xdr:colOff>
      <xdr:row>28</xdr:row>
      <xdr:rowOff>133560</xdr:rowOff>
    </xdr:to>
    <xdr:sp>
      <xdr:nvSpPr>
        <xdr:cNvPr id="6" name="Text 7"/>
        <xdr:cNvSpPr/>
      </xdr:nvSpPr>
      <xdr:spPr>
        <a:xfrm>
          <a:off x="6121440" y="4063680"/>
          <a:ext cx="161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600</xdr:colOff>
      <xdr:row>26</xdr:row>
      <xdr:rowOff>105120</xdr:rowOff>
    </xdr:from>
    <xdr:to>
      <xdr:col>26</xdr:col>
      <xdr:colOff>262080</xdr:colOff>
      <xdr:row>28</xdr:row>
      <xdr:rowOff>133560</xdr:rowOff>
    </xdr:to>
    <xdr:sp>
      <xdr:nvSpPr>
        <xdr:cNvPr id="7" name="Text 9"/>
        <xdr:cNvSpPr/>
      </xdr:nvSpPr>
      <xdr:spPr>
        <a:xfrm>
          <a:off x="8676000" y="4063680"/>
          <a:ext cx="141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0920</xdr:colOff>
      <xdr:row>26</xdr:row>
      <xdr:rowOff>105120</xdr:rowOff>
    </xdr:from>
    <xdr:to>
      <xdr:col>31</xdr:col>
      <xdr:colOff>302040</xdr:colOff>
      <xdr:row>28</xdr:row>
      <xdr:rowOff>123480</xdr:rowOff>
    </xdr:to>
    <xdr:sp>
      <xdr:nvSpPr>
        <xdr:cNvPr id="8" name="Text 10"/>
        <xdr:cNvSpPr/>
      </xdr:nvSpPr>
      <xdr:spPr>
        <a:xfrm>
          <a:off x="10576800" y="4063680"/>
          <a:ext cx="1411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alculate Control Lim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ontrol Limits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50840</xdr:colOff>
      <xdr:row>5</xdr:row>
      <xdr:rowOff>86040</xdr:rowOff>
    </xdr:from>
    <xdr:to>
      <xdr:col>26</xdr:col>
      <xdr:colOff>291960</xdr:colOff>
      <xdr:row>7</xdr:row>
      <xdr:rowOff>95400</xdr:rowOff>
    </xdr:to>
    <xdr:sp>
      <xdr:nvSpPr>
        <xdr:cNvPr id="9" name="Text 14"/>
        <xdr:cNvSpPr/>
      </xdr:nvSpPr>
      <xdr:spPr>
        <a:xfrm>
          <a:off x="8706240" y="800280"/>
          <a:ext cx="141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0840</xdr:colOff>
      <xdr:row>5</xdr:row>
      <xdr:rowOff>86040</xdr:rowOff>
    </xdr:from>
    <xdr:to>
      <xdr:col>31</xdr:col>
      <xdr:colOff>292320</xdr:colOff>
      <xdr:row>7</xdr:row>
      <xdr:rowOff>66600</xdr:rowOff>
    </xdr:to>
    <xdr:sp>
      <xdr:nvSpPr>
        <xdr:cNvPr id="10" name="Text 15"/>
        <xdr:cNvSpPr/>
      </xdr:nvSpPr>
      <xdr:spPr>
        <a:xfrm>
          <a:off x="10566720" y="800280"/>
          <a:ext cx="1414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Imp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628560</xdr:colOff>
      <xdr:row>29</xdr:row>
      <xdr:rowOff>9360</xdr:rowOff>
    </xdr:to>
    <xdr:graphicFrame>
      <xdr:nvGraphicFramePr>
        <xdr:cNvPr id="11" name="Chart 1"/>
        <xdr:cNvGraphicFramePr/>
      </xdr:nvGraphicFramePr>
      <xdr:xfrm>
        <a:off x="0" y="1017360"/>
        <a:ext cx="5734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7" style="0" width="2.7"/>
    <col collapsed="false" customWidth="true" hidden="false" outlineLevel="0" max="8" min="8" style="2" width="6.28"/>
    <col collapsed="false" customWidth="true" hidden="false" outlineLevel="0" max="10" min="9" style="0" width="11.99"/>
    <col collapsed="false" customWidth="true" hidden="false" outlineLevel="0" max="11" min="11" style="0" width="3.14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10.13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3" t="s">
        <v>0</v>
      </c>
      <c r="B2" s="4" t="s">
        <v>1</v>
      </c>
      <c r="D2" s="3" t="s">
        <v>2</v>
      </c>
      <c r="E2" s="5" t="s">
        <v>3</v>
      </c>
      <c r="H2" s="3" t="s">
        <v>4</v>
      </c>
      <c r="I2" s="5" t="s">
        <v>5</v>
      </c>
      <c r="O2" s="6"/>
    </row>
    <row r="3" customFormat="false" ht="12.75" hidden="false" customHeight="false" outlineLevel="0" collapsed="false">
      <c r="A3" s="3" t="s">
        <v>6</v>
      </c>
      <c r="B3" s="5" t="s">
        <v>7</v>
      </c>
      <c r="D3" s="3" t="s">
        <v>8</v>
      </c>
      <c r="E3" s="5" t="s">
        <v>9</v>
      </c>
      <c r="H3" s="3" t="s">
        <v>10</v>
      </c>
      <c r="I3" s="5" t="s">
        <v>11</v>
      </c>
    </row>
    <row r="4" customFormat="false" ht="12.75" hidden="false" customHeight="false" outlineLevel="0" collapsed="false">
      <c r="A4" s="3" t="s">
        <v>12</v>
      </c>
      <c r="B4" s="5" t="s">
        <v>13</v>
      </c>
      <c r="D4" s="3" t="s">
        <v>14</v>
      </c>
      <c r="E4" s="5" t="s">
        <v>15</v>
      </c>
      <c r="H4" s="3" t="s">
        <v>16</v>
      </c>
      <c r="I4" s="4" t="s">
        <v>17</v>
      </c>
    </row>
    <row r="5" customFormat="false" ht="13.5" hidden="false" customHeight="false" outlineLevel="0" collapsed="false">
      <c r="A5" s="0"/>
    </row>
    <row r="6" s="8" customFormat="true" ht="13.5" hidden="false" customHeight="false" outlineLevel="0" collapsed="false">
      <c r="A6" s="7" t="s">
        <v>18</v>
      </c>
      <c r="B6" s="7" t="s">
        <v>19</v>
      </c>
      <c r="C6" s="7"/>
      <c r="D6" s="7"/>
      <c r="E6" s="7"/>
      <c r="F6" s="7"/>
      <c r="H6" s="9"/>
      <c r="I6" s="10" t="s">
        <v>20</v>
      </c>
      <c r="J6" s="11" t="s">
        <v>21</v>
      </c>
      <c r="L6" s="10" t="s">
        <v>22</v>
      </c>
      <c r="M6" s="12" t="s">
        <v>23</v>
      </c>
      <c r="N6" s="12" t="s">
        <v>24</v>
      </c>
      <c r="O6" s="11" t="s">
        <v>25</v>
      </c>
      <c r="P6" s="0"/>
      <c r="R6" s="0"/>
    </row>
    <row r="7" customFormat="false" ht="12.75" hidden="false" customHeight="false" outlineLevel="0" collapsed="false">
      <c r="A7" s="13" t="n">
        <v>1</v>
      </c>
      <c r="B7" s="14" t="n">
        <v>10</v>
      </c>
      <c r="C7" s="14" t="n">
        <v>5</v>
      </c>
      <c r="D7" s="14" t="n">
        <v>5</v>
      </c>
      <c r="E7" s="14"/>
      <c r="F7" s="14"/>
      <c r="H7" s="15" t="s">
        <v>26</v>
      </c>
      <c r="I7" s="16" t="n">
        <v>25</v>
      </c>
      <c r="J7" s="17" t="n">
        <f aca="false">I7</f>
        <v>25</v>
      </c>
      <c r="L7" s="18" t="n">
        <v>1</v>
      </c>
      <c r="M7" s="19" t="n">
        <f aca="false">J33</f>
        <v>-13.0755303930366</v>
      </c>
      <c r="N7" s="20" t="n">
        <f aca="false">INDEX(FREQUENCY($B$7:$F$36,$M$7:$M$26),1)</f>
        <v>0</v>
      </c>
      <c r="O7" s="20" t="n">
        <f aca="false">NORMDIST(M7,$I$10,$J$15,FALSE())</f>
        <v>3.02805495749982E-005</v>
      </c>
      <c r="P7" s="20" t="n">
        <f aca="false">NORMDIST(M7,$J$40,$J$41,FALSE())</f>
        <v>0.00261166756774152</v>
      </c>
      <c r="Q7" s="20" t="n">
        <f aca="false">INDEX(FREQUENCY($I$7:$I$8,$M$7:$M$26),1)</f>
        <v>1</v>
      </c>
    </row>
    <row r="8" customFormat="false" ht="12.75" hidden="false" customHeight="false" outlineLevel="0" collapsed="false">
      <c r="A8" s="21" t="n">
        <v>2</v>
      </c>
      <c r="B8" s="14" t="n">
        <v>5</v>
      </c>
      <c r="C8" s="14" t="n">
        <v>5</v>
      </c>
      <c r="D8" s="14" t="n">
        <v>4</v>
      </c>
      <c r="E8" s="14"/>
      <c r="F8" s="14"/>
      <c r="H8" s="22" t="s">
        <v>27</v>
      </c>
      <c r="I8" s="23" t="n">
        <v>-25</v>
      </c>
      <c r="J8" s="24" t="n">
        <f aca="false">I8</f>
        <v>-25</v>
      </c>
      <c r="L8" s="18" t="n">
        <v>2</v>
      </c>
      <c r="M8" s="19" t="n">
        <f aca="false">M7+$J$35</f>
        <v>-11.3076598934155</v>
      </c>
      <c r="N8" s="20" t="n">
        <f aca="false">INDEX(FREQUENCY($B$7:$F$36,$M$7:$M$26),2)</f>
        <v>0</v>
      </c>
      <c r="O8" s="20" t="n">
        <f aca="false">NORMDIST(M8,$I$10,$J$15,FALSE())</f>
        <v>0.000138449491689558</v>
      </c>
      <c r="P8" s="20" t="n">
        <f aca="false">NORMDIST(M8,$J$40,$J$41,FALSE())</f>
        <v>0.00618492814429834</v>
      </c>
      <c r="Q8" s="20" t="e">
        <f aca="false">DCOUNT(M8,M6,P5:P6)</f>
        <v>#VALUE!</v>
      </c>
    </row>
    <row r="9" customFormat="false" ht="12.75" hidden="false" customHeight="false" outlineLevel="0" collapsed="false">
      <c r="A9" s="21" t="n">
        <v>3</v>
      </c>
      <c r="B9" s="14" t="n">
        <v>10</v>
      </c>
      <c r="C9" s="14" t="n">
        <v>5</v>
      </c>
      <c r="D9" s="14" t="n">
        <v>5</v>
      </c>
      <c r="E9" s="14"/>
      <c r="F9" s="14"/>
      <c r="H9" s="25"/>
      <c r="I9" s="25"/>
      <c r="J9" s="25"/>
      <c r="L9" s="18" t="n">
        <v>3</v>
      </c>
      <c r="M9" s="19" t="n">
        <f aca="false">M8+$J$35</f>
        <v>-9.53978939379434</v>
      </c>
      <c r="N9" s="20" t="n">
        <f aca="false">INDEX(FREQUENCY($B$7:$F$36,$M$7:$M$26),3)</f>
        <v>2</v>
      </c>
      <c r="O9" s="20" t="n">
        <f aca="false">NORMDIST(M9,$I$10,$J$15,FALSE())</f>
        <v>0.000539425982157808</v>
      </c>
      <c r="P9" s="20" t="n">
        <f aca="false">NORMDIST(M9,$J$40,$J$41,FALSE())</f>
        <v>0.0129258243749026</v>
      </c>
      <c r="Q9" s="20" t="n">
        <f aca="false">INDEX(FREQUENCY($I$7:$I$8,$M$7:$M$26),3)</f>
        <v>0</v>
      </c>
    </row>
    <row r="10" customFormat="false" ht="12.75" hidden="false" customHeight="false" outlineLevel="0" collapsed="false">
      <c r="A10" s="21" t="n">
        <v>4</v>
      </c>
      <c r="B10" s="14" t="n">
        <v>10</v>
      </c>
      <c r="C10" s="14" t="n">
        <v>10</v>
      </c>
      <c r="D10" s="14" t="n">
        <v>5</v>
      </c>
      <c r="E10" s="14"/>
      <c r="F10" s="14"/>
      <c r="H10" s="22" t="s">
        <v>28</v>
      </c>
      <c r="I10" s="26" t="n">
        <f aca="false">AVERAGE(B7:F36)</f>
        <v>4.6031746031746</v>
      </c>
      <c r="J10" s="26" t="n">
        <f aca="false">I10</f>
        <v>4.6031746031746</v>
      </c>
      <c r="L10" s="18" t="n">
        <v>4</v>
      </c>
      <c r="M10" s="19" t="n">
        <f aca="false">M9+$J$35</f>
        <v>-7.77191889417322</v>
      </c>
      <c r="N10" s="20" t="n">
        <f aca="false">INDEX(FREQUENCY($B$7:$F$36,$M$7:$M$26),4)</f>
        <v>0</v>
      </c>
      <c r="O10" s="20" t="n">
        <f aca="false">NORMDIST(M10,$I$10,$J$15,FALSE())</f>
        <v>0.00179095733192592</v>
      </c>
      <c r="P10" s="20" t="n">
        <f aca="false">NORMDIST(M10,$J$40,$J$41,FALSE())</f>
        <v>0.0238390351001541</v>
      </c>
      <c r="Q10" s="20" t="n">
        <f aca="false">INDEX(FREQUENCY($I$7:$I$8,$M$7:$M$26),4)</f>
        <v>0</v>
      </c>
    </row>
    <row r="11" customFormat="false" ht="12.75" hidden="false" customHeight="false" outlineLevel="0" collapsed="false">
      <c r="A11" s="21" t="n">
        <v>5</v>
      </c>
      <c r="B11" s="14" t="n">
        <v>5</v>
      </c>
      <c r="C11" s="14" t="n">
        <v>5</v>
      </c>
      <c r="D11" s="14" t="n">
        <v>5</v>
      </c>
      <c r="E11" s="14"/>
      <c r="F11" s="14"/>
      <c r="H11" s="25"/>
      <c r="I11" s="25"/>
      <c r="J11" s="25"/>
      <c r="L11" s="18" t="n">
        <v>5</v>
      </c>
      <c r="M11" s="19" t="n">
        <f aca="false">M10+$J$35</f>
        <v>-6.0040483945521</v>
      </c>
      <c r="N11" s="20" t="n">
        <f aca="false">INDEX(FREQUENCY($B$7:$F$36,$M$7:$M$26),5)</f>
        <v>0</v>
      </c>
      <c r="O11" s="20" t="n">
        <f aca="false">NORMDIST(M11,$I$10,$J$15,FALSE())</f>
        <v>0.00506700695546249</v>
      </c>
      <c r="P11" s="20" t="n">
        <f aca="false">NORMDIST(M11,$J$40,$J$41,FALSE())</f>
        <v>0.038799481799649</v>
      </c>
      <c r="Q11" s="20" t="n">
        <f aca="false">INDEX(FREQUENCY($I$7:$I$8,$M$7:$M$26),5)</f>
        <v>0</v>
      </c>
    </row>
    <row r="12" customFormat="false" ht="12.75" hidden="false" customHeight="false" outlineLevel="0" collapsed="false">
      <c r="A12" s="21" t="n">
        <v>6</v>
      </c>
      <c r="B12" s="14" t="n">
        <v>6</v>
      </c>
      <c r="C12" s="14" t="n">
        <v>8</v>
      </c>
      <c r="D12" s="14" t="n">
        <v>10</v>
      </c>
      <c r="E12" s="14"/>
      <c r="F12" s="14"/>
      <c r="H12" s="22" t="s">
        <v>29</v>
      </c>
      <c r="I12" s="25" t="n">
        <f aca="false">Chart!W29</f>
        <v>4.57142857142857</v>
      </c>
      <c r="J12" s="25"/>
      <c r="L12" s="18" t="n">
        <v>6</v>
      </c>
      <c r="M12" s="19" t="n">
        <f aca="false">M11+$J$35</f>
        <v>-4.23617789493098</v>
      </c>
      <c r="N12" s="20" t="n">
        <f aca="false">INDEX(FREQUENCY($B$7:$F$36,$M$7:$M$26),6)</f>
        <v>3</v>
      </c>
      <c r="O12" s="20" t="n">
        <f aca="false">NORMDIST(M12,$I$10,$J$15,FALSE())</f>
        <v>0.0122160455813385</v>
      </c>
      <c r="P12" s="20" t="n">
        <f aca="false">NORMDIST(M12,$J$40,$J$41,FALSE())</f>
        <v>0.0557275573302733</v>
      </c>
      <c r="Q12" s="20" t="n">
        <f aca="false">INDEX(FREQUENCY($I$7:$I$8,$M$7:$M$26),6)</f>
        <v>0</v>
      </c>
    </row>
    <row r="13" customFormat="false" ht="12.75" hidden="false" customHeight="false" outlineLevel="0" collapsed="false">
      <c r="A13" s="21" t="n">
        <v>7</v>
      </c>
      <c r="B13" s="14" t="n">
        <v>5</v>
      </c>
      <c r="C13" s="14" t="n">
        <v>4</v>
      </c>
      <c r="D13" s="14" t="n">
        <v>5</v>
      </c>
      <c r="E13" s="14"/>
      <c r="F13" s="14"/>
      <c r="H13" s="22" t="s">
        <v>30</v>
      </c>
      <c r="I13" s="27" t="n">
        <f aca="false">CHOOSE(I14-1,1.13,1.69,2.06,2.33)</f>
        <v>1.69</v>
      </c>
      <c r="J13" s="25"/>
      <c r="L13" s="18" t="n">
        <v>7</v>
      </c>
      <c r="M13" s="19" t="n">
        <f aca="false">M12+$J$35</f>
        <v>-2.46830739530987</v>
      </c>
      <c r="N13" s="20" t="n">
        <f aca="false">INDEX(FREQUENCY($B$7:$F$36,$M$7:$M$26),7)</f>
        <v>0</v>
      </c>
      <c r="O13" s="20" t="n">
        <f aca="false">NORMDIST(M13,$I$10,$J$15,FALSE())</f>
        <v>0.0250970497450413</v>
      </c>
      <c r="P13" s="20" t="n">
        <f aca="false">NORMDIST(M13,$J$40,$J$41,FALSE())</f>
        <v>0.0706351577298905</v>
      </c>
      <c r="Q13" s="20" t="n">
        <f aca="false">INDEX(FREQUENCY($I$7:$I$8,$M$7:$M$26),7)</f>
        <v>0</v>
      </c>
    </row>
    <row r="14" customFormat="false" ht="12.75" hidden="false" customHeight="false" outlineLevel="0" collapsed="false">
      <c r="A14" s="21" t="n">
        <v>8</v>
      </c>
      <c r="B14" s="14" t="n">
        <v>5</v>
      </c>
      <c r="C14" s="14" t="n">
        <v>5</v>
      </c>
      <c r="D14" s="14" t="n">
        <v>5</v>
      </c>
      <c r="E14" s="14"/>
      <c r="F14" s="14"/>
      <c r="H14" s="22" t="s">
        <v>31</v>
      </c>
      <c r="I14" s="25" t="n">
        <f aca="false">COUNTA(B7:F7)</f>
        <v>3</v>
      </c>
      <c r="J14" s="25"/>
      <c r="L14" s="18" t="n">
        <v>8</v>
      </c>
      <c r="M14" s="19" t="n">
        <f aca="false">M13+$J$35</f>
        <v>-0.700436895688749</v>
      </c>
      <c r="N14" s="20" t="n">
        <f aca="false">INDEX(FREQUENCY($B$7:$F$36,$M$7:$M$26),8)</f>
        <v>0</v>
      </c>
      <c r="O14" s="20" t="n">
        <f aca="false">NORMDIST(M14,$I$10,$J$15,FALSE())</f>
        <v>0.0439367148272071</v>
      </c>
      <c r="P14" s="20" t="n">
        <f aca="false">NORMDIST(M14,$J$40,$J$41,FALSE())</f>
        <v>0.0790093813313579</v>
      </c>
      <c r="Q14" s="20" t="n">
        <f aca="false">INDEX(FREQUENCY($I$7:$I$8,$M$7:$M$26),8)</f>
        <v>0</v>
      </c>
    </row>
    <row r="15" customFormat="false" ht="12.75" hidden="false" customHeight="false" outlineLevel="0" collapsed="false">
      <c r="A15" s="21" t="n">
        <v>9</v>
      </c>
      <c r="B15" s="14" t="n">
        <v>10</v>
      </c>
      <c r="C15" s="14" t="n">
        <v>8</v>
      </c>
      <c r="D15" s="14" t="n">
        <v>5</v>
      </c>
      <c r="E15" s="14"/>
      <c r="F15" s="14"/>
      <c r="H15" s="28" t="s">
        <v>32</v>
      </c>
      <c r="I15" s="26" t="n">
        <f aca="false">I12/I13</f>
        <v>2.70498732037194</v>
      </c>
      <c r="J15" s="26" t="n">
        <f aca="false">STDEV(B7:F36)</f>
        <v>4.41967624905279</v>
      </c>
      <c r="L15" s="18" t="n">
        <v>9</v>
      </c>
      <c r="M15" s="19" t="n">
        <f aca="false">M14+$J$35</f>
        <v>1.06743360393237</v>
      </c>
      <c r="N15" s="20" t="n">
        <f aca="false">INDEX(FREQUENCY($B$7:$F$36,$M$7:$M$26),9)</f>
        <v>6</v>
      </c>
      <c r="O15" s="20" t="n">
        <f aca="false">NORMDIST(M15,$I$10,$J$15,FALSE())</f>
        <v>0.065545876312449</v>
      </c>
      <c r="P15" s="20" t="n">
        <f aca="false">NORMDIST(M15,$J$40,$J$41,FALSE())</f>
        <v>0.0779907744464853</v>
      </c>
      <c r="Q15" s="20" t="n">
        <f aca="false">INDEX(FREQUENCY($I$7:$I$8,$M$7:$M$26),9)</f>
        <v>0</v>
      </c>
    </row>
    <row r="16" customFormat="false" ht="12.75" hidden="false" customHeight="false" outlineLevel="0" collapsed="false">
      <c r="A16" s="21" t="n">
        <v>10</v>
      </c>
      <c r="B16" s="14" t="n">
        <v>5</v>
      </c>
      <c r="C16" s="14" t="n">
        <v>10</v>
      </c>
      <c r="D16" s="14" t="n">
        <v>5</v>
      </c>
      <c r="E16" s="14"/>
      <c r="F16" s="14"/>
      <c r="H16" s="25"/>
      <c r="I16" s="29"/>
      <c r="J16" s="29"/>
      <c r="L16" s="18" t="n">
        <v>10</v>
      </c>
      <c r="M16" s="19" t="n">
        <f aca="false">M15+$J$35</f>
        <v>2.83530410355348</v>
      </c>
      <c r="N16" s="20" t="n">
        <f aca="false">INDEX(FREQUENCY($B$7:$F$36,$M$7:$M$26),10)</f>
        <v>0</v>
      </c>
      <c r="O16" s="20" t="n">
        <f aca="false">NORMDIST(M16,$I$10,$J$15,FALSE())</f>
        <v>0.0833251395692726</v>
      </c>
      <c r="P16" s="20" t="n">
        <f aca="false">NORMDIST(M16,$J$40,$J$41,FALSE())</f>
        <v>0.0679382936008744</v>
      </c>
      <c r="Q16" s="20" t="n">
        <f aca="false">INDEX(FREQUENCY($I$7:$I$8,$M$7:$M$26),10)</f>
        <v>0</v>
      </c>
    </row>
    <row r="17" customFormat="false" ht="12.75" hidden="false" customHeight="false" outlineLevel="0" collapsed="false">
      <c r="A17" s="21" t="n">
        <v>11</v>
      </c>
      <c r="B17" s="14" t="n">
        <v>5</v>
      </c>
      <c r="C17" s="14" t="n">
        <v>5</v>
      </c>
      <c r="D17" s="14" t="n">
        <v>5</v>
      </c>
      <c r="E17" s="14"/>
      <c r="F17" s="14"/>
      <c r="H17" s="22" t="s">
        <v>33</v>
      </c>
      <c r="I17" s="30" t="n">
        <f aca="false">(I7-I10)/I15</f>
        <v>7.54045138888889</v>
      </c>
      <c r="J17" s="30" t="n">
        <f aca="false">(J7-J10)/J15</f>
        <v>4.61500441377279</v>
      </c>
      <c r="L17" s="18" t="n">
        <v>11</v>
      </c>
      <c r="M17" s="19" t="n">
        <f aca="false">M16+$J$35</f>
        <v>4.6031746031746</v>
      </c>
      <c r="N17" s="20" t="n">
        <f aca="false">INDEX(FREQUENCY($B$7:$F$36,$M$7:$M$26),11)</f>
        <v>2</v>
      </c>
      <c r="O17" s="20" t="n">
        <f aca="false">NORMDIST(M17,$I$10,$J$15,FALSE())</f>
        <v>0.090265046107604</v>
      </c>
      <c r="P17" s="20" t="n">
        <f aca="false">NORMDIST(M17,$J$40,$J$41,FALSE())</f>
        <v>0.0522267337606168</v>
      </c>
      <c r="Q17" s="20" t="n">
        <f aca="false">INDEX(FREQUENCY($I$7:$I$8,$M$7:$M$26),11)</f>
        <v>0</v>
      </c>
    </row>
    <row r="18" customFormat="false" ht="12.75" hidden="false" customHeight="false" outlineLevel="0" collapsed="false">
      <c r="A18" s="21" t="n">
        <v>12</v>
      </c>
      <c r="B18" s="14" t="n">
        <v>10</v>
      </c>
      <c r="C18" s="14" t="n">
        <v>5</v>
      </c>
      <c r="D18" s="14" t="n">
        <v>5</v>
      </c>
      <c r="E18" s="14"/>
      <c r="F18" s="14"/>
      <c r="H18" s="22" t="s">
        <v>34</v>
      </c>
      <c r="I18" s="30" t="n">
        <f aca="false">(I10-I8)/I15</f>
        <v>10.9439236111111</v>
      </c>
      <c r="J18" s="30" t="n">
        <f aca="false">(J10-J8)/J15</f>
        <v>6.69804142543677</v>
      </c>
      <c r="L18" s="18" t="n">
        <v>12</v>
      </c>
      <c r="M18" s="19" t="n">
        <f aca="false">M17+$J$35</f>
        <v>6.37104510279572</v>
      </c>
      <c r="N18" s="20" t="n">
        <f aca="false">INDEX(FREQUENCY($B$7:$F$36,$M$7:$M$26),12)</f>
        <v>36</v>
      </c>
      <c r="O18" s="20" t="n">
        <f aca="false">NORMDIST(M18,$I$10,$J$15,FALSE())</f>
        <v>0.0833251395692727</v>
      </c>
      <c r="P18" s="20" t="n">
        <f aca="false">NORMDIST(M18,$J$40,$J$41,FALSE())</f>
        <v>0.0354305527275051</v>
      </c>
      <c r="Q18" s="20" t="n">
        <f aca="false">INDEX(FREQUENCY($I$7:$I$8,$M$7:$M$26),12)</f>
        <v>0</v>
      </c>
    </row>
    <row r="19" customFormat="false" ht="12.75" hidden="false" customHeight="false" outlineLevel="0" collapsed="false">
      <c r="A19" s="21" t="n">
        <v>13</v>
      </c>
      <c r="B19" s="14" t="n">
        <v>-5</v>
      </c>
      <c r="C19" s="14" t="n">
        <v>0</v>
      </c>
      <c r="D19" s="14" t="n">
        <v>5</v>
      </c>
      <c r="E19" s="14"/>
      <c r="F19" s="14"/>
      <c r="H19" s="25"/>
      <c r="I19" s="31"/>
      <c r="J19" s="31"/>
      <c r="L19" s="18" t="n">
        <v>13</v>
      </c>
      <c r="M19" s="19" t="n">
        <f aca="false">M18+$J$35</f>
        <v>8.13891560241684</v>
      </c>
      <c r="N19" s="20" t="n">
        <f aca="false">INDEX(FREQUENCY($B$7:$F$36,$M$7:$M$26),13)</f>
        <v>2</v>
      </c>
      <c r="O19" s="20" t="n">
        <f aca="false">NORMDIST(M19,$I$10,$J$15,FALSE())</f>
        <v>0.065545876312449</v>
      </c>
      <c r="P19" s="20" t="n">
        <f aca="false">NORMDIST(M19,$J$40,$J$41,FALSE())</f>
        <v>0.0212114236863417</v>
      </c>
      <c r="Q19" s="20" t="n">
        <f aca="false">INDEX(FREQUENCY($I$7:$I$8,$M$7:$M$26),13)</f>
        <v>0</v>
      </c>
    </row>
    <row r="20" customFormat="false" ht="12.75" hidden="false" customHeight="false" outlineLevel="0" collapsed="false">
      <c r="A20" s="21" t="n">
        <v>14</v>
      </c>
      <c r="B20" s="14" t="n">
        <v>5</v>
      </c>
      <c r="C20" s="14" t="n">
        <v>10</v>
      </c>
      <c r="D20" s="14" t="n">
        <v>0</v>
      </c>
      <c r="E20" s="14"/>
      <c r="F20" s="14"/>
      <c r="H20" s="22" t="s">
        <v>35</v>
      </c>
      <c r="I20" s="26" t="n">
        <f aca="false">I17/3</f>
        <v>2.5134837962963</v>
      </c>
      <c r="J20" s="26" t="n">
        <f aca="false">J17/3</f>
        <v>1.53833480459093</v>
      </c>
      <c r="L20" s="18" t="n">
        <v>14</v>
      </c>
      <c r="M20" s="19" t="n">
        <f aca="false">M19+$J$35</f>
        <v>9.90678610203795</v>
      </c>
      <c r="N20" s="20" t="n">
        <f aca="false">INDEX(FREQUENCY($B$7:$F$36,$M$7:$M$26),14)</f>
        <v>0</v>
      </c>
      <c r="O20" s="20" t="n">
        <f aca="false">NORMDIST(M20,$I$10,$J$15,FALSE())</f>
        <v>0.0439367148272071</v>
      </c>
      <c r="P20" s="20" t="n">
        <f aca="false">NORMDIST(M20,$J$40,$J$41,FALSE())</f>
        <v>0.0112064624449622</v>
      </c>
      <c r="Q20" s="20" t="n">
        <f aca="false">INDEX(FREQUENCY($I$7:$I$8,$M$7:$M$26),14)</f>
        <v>0</v>
      </c>
    </row>
    <row r="21" customFormat="false" ht="12.75" hidden="false" customHeight="false" outlineLevel="0" collapsed="false">
      <c r="A21" s="21" t="n">
        <v>15</v>
      </c>
      <c r="B21" s="14" t="n">
        <v>0</v>
      </c>
      <c r="C21" s="14" t="n">
        <v>10</v>
      </c>
      <c r="D21" s="14" t="n">
        <v>5</v>
      </c>
      <c r="E21" s="14"/>
      <c r="F21" s="14"/>
      <c r="H21" s="22" t="s">
        <v>36</v>
      </c>
      <c r="I21" s="26" t="n">
        <f aca="false">I18/3</f>
        <v>3.64797453703704</v>
      </c>
      <c r="J21" s="26" t="n">
        <f aca="false">J18/3</f>
        <v>2.23268047514559</v>
      </c>
      <c r="L21" s="18" t="n">
        <v>15</v>
      </c>
      <c r="M21" s="19" t="n">
        <f aca="false">M20+$J$35</f>
        <v>11.6746566016591</v>
      </c>
      <c r="N21" s="20" t="n">
        <f aca="false">INDEX(FREQUENCY($B$7:$F$36,$M$7:$M$26),15)</f>
        <v>12</v>
      </c>
      <c r="O21" s="20" t="n">
        <f aca="false">NORMDIST(M21,$I$10,$J$15,FALSE())</f>
        <v>0.0250970497450413</v>
      </c>
      <c r="P21" s="20" t="n">
        <f aca="false">NORMDIST(M21,$J$40,$J$41,FALSE())</f>
        <v>0.00522485318039493</v>
      </c>
      <c r="Q21" s="20" t="n">
        <f aca="false">INDEX(FREQUENCY($I$7:$I$8,$M$7:$M$26),15)</f>
        <v>0</v>
      </c>
    </row>
    <row r="22" customFormat="false" ht="12.75" hidden="false" customHeight="false" outlineLevel="0" collapsed="false">
      <c r="A22" s="21" t="n">
        <v>16</v>
      </c>
      <c r="B22" s="14" t="n">
        <v>5</v>
      </c>
      <c r="C22" s="14" t="n">
        <v>5</v>
      </c>
      <c r="D22" s="14" t="n">
        <v>5</v>
      </c>
      <c r="E22" s="14"/>
      <c r="F22" s="14"/>
      <c r="H22" s="32"/>
      <c r="I22" s="33"/>
      <c r="J22" s="33"/>
      <c r="L22" s="18" t="n">
        <v>16</v>
      </c>
      <c r="M22" s="19" t="n">
        <f aca="false">M21+$J$35</f>
        <v>13.4425271012802</v>
      </c>
      <c r="N22" s="20" t="n">
        <f aca="false">INDEX(FREQUENCY($B$7:$F$36,$M$7:$M$26),16)</f>
        <v>0</v>
      </c>
      <c r="O22" s="20" t="n">
        <f aca="false">NORMDIST(M22,$I$10,$J$15,FALSE())</f>
        <v>0.0122160455813385</v>
      </c>
      <c r="P22" s="20" t="n">
        <f aca="false">NORMDIST(M22,$J$40,$J$41,FALSE())</f>
        <v>0.00214974264713978</v>
      </c>
      <c r="Q22" s="20" t="n">
        <f aca="false">INDEX(FREQUENCY($I$7:$I$8,$M$7:$M$26),16)</f>
        <v>0</v>
      </c>
    </row>
    <row r="23" customFormat="false" ht="12.75" hidden="false" customHeight="false" outlineLevel="0" collapsed="false">
      <c r="A23" s="21" t="n">
        <v>17</v>
      </c>
      <c r="B23" s="14" t="n">
        <v>5</v>
      </c>
      <c r="C23" s="14" t="n">
        <v>0</v>
      </c>
      <c r="D23" s="14" t="n">
        <v>-5</v>
      </c>
      <c r="E23" s="14"/>
      <c r="F23" s="14"/>
      <c r="H23" s="34"/>
      <c r="I23" s="19" t="n">
        <f aca="false">MIN(I20:I21)</f>
        <v>2.5134837962963</v>
      </c>
      <c r="J23" s="19" t="n">
        <f aca="false">MIN(J20:J21)</f>
        <v>1.53833480459093</v>
      </c>
      <c r="L23" s="18" t="n">
        <v>17</v>
      </c>
      <c r="M23" s="19" t="n">
        <f aca="false">M22+$J$35</f>
        <v>15.2103976009013</v>
      </c>
      <c r="N23" s="20" t="n">
        <f aca="false">INDEX(FREQUENCY($B$7:$F$36,$M$7:$M$26),17)</f>
        <v>0</v>
      </c>
      <c r="O23" s="20" t="n">
        <f aca="false">NORMDIST(M23,$I$10,$J$15,FALSE())</f>
        <v>0.00506700695546251</v>
      </c>
      <c r="P23" s="20" t="n">
        <f aca="false">NORMDIST(M23,$J$40,$J$41,FALSE())</f>
        <v>0.0007805589056367</v>
      </c>
      <c r="Q23" s="20" t="n">
        <f aca="false">INDEX(FREQUENCY($I$7:$I$8,$M$7:$M$26),17)</f>
        <v>0</v>
      </c>
    </row>
    <row r="24" customFormat="false" ht="12.75" hidden="false" customHeight="false" outlineLevel="0" collapsed="false">
      <c r="A24" s="21" t="n">
        <v>18</v>
      </c>
      <c r="B24" s="14" t="n">
        <v>5</v>
      </c>
      <c r="C24" s="14" t="n">
        <v>0</v>
      </c>
      <c r="D24" s="14" t="n">
        <v>0</v>
      </c>
      <c r="E24" s="14"/>
      <c r="F24" s="14"/>
      <c r="L24" s="18" t="n">
        <v>18</v>
      </c>
      <c r="M24" s="19" t="n">
        <f aca="false">M23+$J$35</f>
        <v>16.9782681005224</v>
      </c>
      <c r="N24" s="20" t="n">
        <f aca="false">INDEX(FREQUENCY($B$7:$F$36,$M$7:$M$26),18)</f>
        <v>0</v>
      </c>
      <c r="O24" s="20" t="n">
        <f aca="false">NORMDIST(M24,$I$10,$J$15,FALSE())</f>
        <v>0.00179095733192593</v>
      </c>
      <c r="P24" s="20" t="n">
        <f aca="false">NORMDIST(M24,$J$40,$J$41,FALSE())</f>
        <v>0.000250110384512038</v>
      </c>
      <c r="Q24" s="20" t="n">
        <f aca="false">INDEX(FREQUENCY($I$7:$I$8,$M$7:$M$26),18)</f>
        <v>0</v>
      </c>
    </row>
    <row r="25" customFormat="false" ht="12.75" hidden="false" customHeight="false" outlineLevel="0" collapsed="false">
      <c r="A25" s="21" t="n">
        <v>19</v>
      </c>
      <c r="B25" s="14" t="n">
        <v>-10</v>
      </c>
      <c r="C25" s="14" t="n">
        <v>-10</v>
      </c>
      <c r="D25" s="14" t="n">
        <v>-5</v>
      </c>
      <c r="E25" s="14"/>
      <c r="F25" s="14"/>
      <c r="H25" s="0"/>
      <c r="I25" s="18" t="s">
        <v>37</v>
      </c>
      <c r="J25" s="18" t="s">
        <v>38</v>
      </c>
      <c r="L25" s="18" t="n">
        <v>19</v>
      </c>
      <c r="M25" s="19" t="n">
        <f aca="false">M24+$J$35</f>
        <v>18.7461386001435</v>
      </c>
      <c r="N25" s="20" t="n">
        <f aca="false">INDEX(FREQUENCY($B$7:$F$36,$M$7:$M$26),19)</f>
        <v>0</v>
      </c>
      <c r="O25" s="20" t="n">
        <f aca="false">NORMDIST(M25,$I$10,$J$15,FALSE())</f>
        <v>0.00053942598215781</v>
      </c>
      <c r="P25" s="20" t="n">
        <f aca="false">NORMDIST(M25,$J$40,$J$41,FALSE())</f>
        <v>7.07236383320972E-005</v>
      </c>
      <c r="Q25" s="20" t="n">
        <f aca="false">INDEX(FREQUENCY($I$7:$I$8,$M$7:$M$26),19)</f>
        <v>0</v>
      </c>
    </row>
    <row r="26" customFormat="false" ht="12.75" hidden="false" customHeight="false" outlineLevel="0" collapsed="false">
      <c r="A26" s="21" t="n">
        <v>20</v>
      </c>
      <c r="B26" s="14" t="n">
        <v>10</v>
      </c>
      <c r="C26" s="14" t="n">
        <v>5</v>
      </c>
      <c r="D26" s="14" t="n">
        <v>5</v>
      </c>
      <c r="E26" s="14"/>
      <c r="F26" s="14"/>
      <c r="I26" s="35" t="n">
        <f aca="false">(I7-I8)/6/I15</f>
        <v>3.08072916666667</v>
      </c>
      <c r="J26" s="35" t="n">
        <f aca="false">(J7-J8)/6/J15</f>
        <v>1.88550763986826</v>
      </c>
      <c r="L26" s="18" t="n">
        <v>20</v>
      </c>
      <c r="M26" s="19" t="n">
        <f aca="false">M25+$J$35</f>
        <v>20.5140090997647</v>
      </c>
      <c r="N26" s="20" t="n">
        <f aca="false">INDEX(FREQUENCY($B$7:$F$36,$M$7:$M$26),20)</f>
        <v>0</v>
      </c>
      <c r="O26" s="20" t="n">
        <f aca="false">NORMDIST(M26,$I$10,$J$15,FALSE())</f>
        <v>0.000138449491689559</v>
      </c>
      <c r="P26" s="20" t="n">
        <f aca="false">NORMDIST(M26,$J$40,$J$41,FALSE())</f>
        <v>1.76483576034554E-005</v>
      </c>
      <c r="Q26" s="20" t="n">
        <f aca="false">INDEX(FREQUENCY($I$7:$I$8,$M$7:$M$26),20)</f>
        <v>0</v>
      </c>
    </row>
    <row r="27" customFormat="false" ht="12.75" hidden="false" customHeight="false" outlineLevel="0" collapsed="false">
      <c r="A27" s="21" t="n">
        <v>21</v>
      </c>
      <c r="B27" s="14" t="n">
        <v>10</v>
      </c>
      <c r="C27" s="14" t="n">
        <v>5</v>
      </c>
      <c r="D27" s="14" t="n">
        <v>5</v>
      </c>
      <c r="E27" s="14"/>
      <c r="F27" s="14"/>
      <c r="L27" s="18" t="n">
        <v>21</v>
      </c>
      <c r="M27" s="19" t="n">
        <f aca="false">M26+$J$35</f>
        <v>22.2818795993858</v>
      </c>
      <c r="N27" s="20" t="n">
        <f aca="false">INDEX(FREQUENCY($B$7:$F$36,$M$7:$M$26),21)</f>
        <v>0</v>
      </c>
      <c r="O27" s="20" t="n">
        <f aca="false">NORMDIST(M27,$I$10,$J$15,FALSE())</f>
        <v>3.02805495749983E-005</v>
      </c>
      <c r="P27" s="20" t="n">
        <f aca="false">NORMDIST(M27,$J$40,$J$41,FALSE())</f>
        <v>3.88642978326557E-006</v>
      </c>
      <c r="Q27" s="20" t="n">
        <f aca="false">INDEX(FREQUENCY($I$7:$I$8,$M$7:$M$26),21)</f>
        <v>1</v>
      </c>
    </row>
    <row r="28" customFormat="false" ht="12.75" hidden="false" customHeight="false" outlineLevel="0" collapsed="false">
      <c r="A28" s="21" t="n">
        <v>22</v>
      </c>
      <c r="B28" s="14"/>
      <c r="C28" s="14"/>
      <c r="D28" s="14"/>
      <c r="E28" s="14"/>
      <c r="F28" s="14"/>
      <c r="I28" s="18" t="s">
        <v>39</v>
      </c>
      <c r="J28" s="18" t="s">
        <v>40</v>
      </c>
    </row>
    <row r="29" customFormat="false" ht="12.75" hidden="false" customHeight="false" outlineLevel="0" collapsed="false">
      <c r="A29" s="21" t="n">
        <v>23</v>
      </c>
      <c r="B29" s="14"/>
      <c r="C29" s="14"/>
      <c r="D29" s="14"/>
      <c r="E29" s="14"/>
      <c r="F29" s="14"/>
      <c r="I29" s="36" t="n">
        <f aca="false">6*I15/(I7-I8)</f>
        <v>0.324598478444632</v>
      </c>
      <c r="J29" s="36" t="n">
        <f aca="false">6*J15/(J7-J8)</f>
        <v>0.530361149886335</v>
      </c>
    </row>
    <row r="30" customFormat="false" ht="12.75" hidden="false" customHeight="false" outlineLevel="0" collapsed="false">
      <c r="A30" s="21" t="n">
        <v>24</v>
      </c>
      <c r="B30" s="14"/>
      <c r="C30" s="14"/>
      <c r="D30" s="14"/>
      <c r="E30" s="14"/>
      <c r="F30" s="14"/>
    </row>
    <row r="31" customFormat="false" ht="13.5" hidden="false" customHeight="false" outlineLevel="0" collapsed="false">
      <c r="A31" s="21" t="n">
        <v>25</v>
      </c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21" t="n">
        <v>26</v>
      </c>
      <c r="B32" s="14"/>
      <c r="C32" s="14"/>
      <c r="D32" s="14"/>
      <c r="E32" s="14"/>
      <c r="F32" s="14"/>
      <c r="I32" s="37" t="s">
        <v>41</v>
      </c>
      <c r="J32" s="38" t="n">
        <f aca="false">J10+4*J15</f>
        <v>22.2818795993858</v>
      </c>
    </row>
    <row r="33" customFormat="false" ht="12.75" hidden="false" customHeight="false" outlineLevel="0" collapsed="false">
      <c r="A33" s="21" t="n">
        <v>27</v>
      </c>
      <c r="B33" s="14"/>
      <c r="C33" s="14"/>
      <c r="D33" s="14"/>
      <c r="E33" s="14"/>
      <c r="F33" s="14"/>
      <c r="I33" s="39" t="s">
        <v>42</v>
      </c>
      <c r="J33" s="40" t="n">
        <f aca="false">J10-4*J15</f>
        <v>-13.0755303930366</v>
      </c>
      <c r="L33" s="41"/>
      <c r="M33" s="42"/>
      <c r="N33" s="42"/>
      <c r="O33" s="41"/>
      <c r="Q33" s="43"/>
      <c r="T33" s="44"/>
    </row>
    <row r="34" customFormat="false" ht="12.75" hidden="false" customHeight="false" outlineLevel="0" collapsed="false">
      <c r="A34" s="21" t="n">
        <v>28</v>
      </c>
      <c r="B34" s="14"/>
      <c r="C34" s="14"/>
      <c r="D34" s="14"/>
      <c r="E34" s="14"/>
      <c r="F34" s="14"/>
      <c r="I34" s="39" t="s">
        <v>43</v>
      </c>
      <c r="J34" s="40" t="n">
        <f aca="false">J32-J33</f>
        <v>35.3574099924223</v>
      </c>
      <c r="O34" s="45"/>
      <c r="Q34" s="43"/>
      <c r="T34" s="44"/>
    </row>
    <row r="35" customFormat="false" ht="12.75" hidden="false" customHeight="false" outlineLevel="0" collapsed="false">
      <c r="A35" s="21" t="n">
        <v>29</v>
      </c>
      <c r="B35" s="14"/>
      <c r="C35" s="14"/>
      <c r="D35" s="14"/>
      <c r="E35" s="14"/>
      <c r="F35" s="14"/>
      <c r="I35" s="39" t="s">
        <v>44</v>
      </c>
      <c r="J35" s="46" t="n">
        <f aca="false">J34/20</f>
        <v>1.76787049962112</v>
      </c>
      <c r="O35" s="45"/>
      <c r="Q35" s="43"/>
      <c r="T35" s="44"/>
    </row>
    <row r="36" customFormat="false" ht="13.5" hidden="false" customHeight="false" outlineLevel="0" collapsed="false">
      <c r="A36" s="47" t="n">
        <v>30</v>
      </c>
      <c r="B36" s="14"/>
      <c r="C36" s="14"/>
      <c r="D36" s="14"/>
      <c r="E36" s="14"/>
      <c r="F36" s="14"/>
      <c r="I36" s="39" t="s">
        <v>45</v>
      </c>
      <c r="J36" s="46" t="n">
        <f aca="false">KURT(B7:F36)</f>
        <v>2.88494526051285</v>
      </c>
      <c r="O36" s="45"/>
      <c r="Q36" s="43"/>
      <c r="T36" s="44"/>
    </row>
    <row r="37" customFormat="false" ht="13.5" hidden="false" customHeight="false" outlineLevel="0" collapsed="false">
      <c r="A37" s="48"/>
      <c r="I37" s="49" t="s">
        <v>46</v>
      </c>
      <c r="J37" s="50" t="n">
        <f aca="false">SKEW(B7:F36)</f>
        <v>-1.44738580191633</v>
      </c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  <c r="H39" s="0"/>
    </row>
    <row r="40" customFormat="false" ht="12.75" hidden="false" customHeight="false" outlineLevel="0" collapsed="false">
      <c r="A40" s="48"/>
      <c r="I40" s="0" t="s">
        <v>47</v>
      </c>
      <c r="J40" s="0" t="n">
        <f aca="false">(I7+I8)/2</f>
        <v>0</v>
      </c>
    </row>
    <row r="41" customFormat="false" ht="12.75" hidden="false" customHeight="false" outlineLevel="0" collapsed="false">
      <c r="A41" s="48"/>
      <c r="I41" s="0" t="s">
        <v>48</v>
      </c>
      <c r="J41" s="0" t="n">
        <f aca="false">(I7-I8)/10</f>
        <v>5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79861111111111" bottom="0.984027777777778" header="0.5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lbertus Medium,Bold"Process Capability Studies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Enter_Data">
                <anchor moveWithCells="true" sizeWithCells="false">
                  <from>
                    <xdr:col>1</xdr:col>
                    <xdr:colOff>0</xdr:colOff>
                    <xdr:row>4</xdr:row>
                    <xdr:rowOff>162000</xdr:rowOff>
                  </from>
                  <to>
                    <xdr:col>3</xdr:col>
                    <xdr:colOff>319680</xdr:colOff>
                    <xdr:row>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ear_data_Coll">
                <anchor moveWithCells="true" sizeWithCells="false">
                  <from>
                    <xdr:col>3</xdr:col>
                    <xdr:colOff>309240</xdr:colOff>
                    <xdr:row>4</xdr:row>
                    <xdr:rowOff>162000</xdr:rowOff>
                  </from>
                  <to>
                    <xdr:col>6</xdr:col>
                    <xdr:colOff>36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0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3.7"/>
    <col collapsed="false" customWidth="true" hidden="false" outlineLevel="0" max="35" min="6" style="0" width="5.28"/>
    <col collapsed="false" customWidth="true" hidden="false" outlineLevel="0" max="75" min="36" style="0" width="3.7"/>
  </cols>
  <sheetData>
    <row r="3" s="54" customFormat="true" ht="9" hidden="false" customHeight="false" outlineLevel="0" collapsed="false">
      <c r="A3" s="51" t="s">
        <v>49</v>
      </c>
      <c r="B3" s="52"/>
      <c r="C3" s="52"/>
      <c r="D3" s="52"/>
      <c r="E3" s="52"/>
      <c r="F3" s="52"/>
      <c r="G3" s="52"/>
      <c r="H3" s="52"/>
      <c r="I3" s="52"/>
      <c r="J3" s="51" t="s">
        <v>50</v>
      </c>
      <c r="K3" s="52"/>
      <c r="L3" s="52"/>
      <c r="M3" s="52"/>
      <c r="N3" s="53"/>
      <c r="O3" s="51" t="s">
        <v>51</v>
      </c>
      <c r="P3" s="52"/>
      <c r="Q3" s="52"/>
      <c r="R3" s="52"/>
      <c r="S3" s="52"/>
      <c r="T3" s="51" t="s">
        <v>52</v>
      </c>
      <c r="U3" s="52"/>
      <c r="V3" s="52"/>
      <c r="W3" s="52"/>
      <c r="X3" s="52"/>
      <c r="Y3" s="51" t="s">
        <v>53</v>
      </c>
      <c r="Z3" s="52"/>
      <c r="AA3" s="52"/>
      <c r="AB3" s="52"/>
      <c r="AC3" s="52"/>
      <c r="AD3" s="51" t="s">
        <v>54</v>
      </c>
      <c r="AE3" s="52"/>
      <c r="AF3" s="52"/>
      <c r="AG3" s="52"/>
      <c r="AH3" s="52"/>
      <c r="AI3" s="53"/>
    </row>
    <row r="4" s="63" customFormat="true" ht="12.75" hidden="false" customHeight="false" outlineLevel="0" collapsed="false">
      <c r="A4" s="55"/>
      <c r="B4" s="56" t="str">
        <f aca="false">Collection!E2</f>
        <v>ALUCAST INDS.</v>
      </c>
      <c r="C4" s="56"/>
      <c r="D4" s="56"/>
      <c r="E4" s="56"/>
      <c r="F4" s="56"/>
      <c r="G4" s="56"/>
      <c r="H4" s="56"/>
      <c r="I4" s="56"/>
      <c r="J4" s="57" t="str">
        <f aca="false">Collection!E3</f>
        <v>Production</v>
      </c>
      <c r="K4" s="57"/>
      <c r="L4" s="57"/>
      <c r="M4" s="57"/>
      <c r="N4" s="57"/>
      <c r="O4" s="58" t="str">
        <f aca="false">Collection!I2</f>
        <v>Finish Bore</v>
      </c>
      <c r="P4" s="58"/>
      <c r="Q4" s="58"/>
      <c r="R4" s="58"/>
      <c r="S4" s="58"/>
      <c r="T4" s="55"/>
      <c r="U4" s="59"/>
      <c r="V4" s="56"/>
      <c r="W4" s="56"/>
      <c r="X4" s="60"/>
      <c r="Y4" s="55"/>
      <c r="Z4" s="56" t="str">
        <f aca="false">CONCATENATE(Collection!I8," - ",Collection!I7," ",Collection!I4)</f>
        <v>-25 - 25 .001mm</v>
      </c>
      <c r="AA4" s="56"/>
      <c r="AB4" s="56"/>
      <c r="AC4" s="61"/>
      <c r="AD4" s="55"/>
      <c r="AE4" s="56" t="str">
        <f aca="false">Collection!B2</f>
        <v>4403B</v>
      </c>
      <c r="AF4" s="56"/>
      <c r="AG4" s="56"/>
      <c r="AH4" s="56"/>
      <c r="AI4" s="62"/>
    </row>
    <row r="5" s="54" customFormat="true" ht="9" hidden="false" customHeight="false" outlineLevel="0" collapsed="false">
      <c r="A5" s="51" t="s">
        <v>55</v>
      </c>
      <c r="B5" s="52"/>
      <c r="C5" s="52"/>
      <c r="D5" s="52"/>
      <c r="E5" s="52"/>
      <c r="F5" s="52"/>
      <c r="G5" s="52"/>
      <c r="H5" s="52"/>
      <c r="I5" s="52"/>
      <c r="J5" s="51" t="s">
        <v>56</v>
      </c>
      <c r="K5" s="52"/>
      <c r="L5" s="52"/>
      <c r="M5" s="52"/>
      <c r="N5" s="53"/>
      <c r="O5" s="51" t="s">
        <v>57</v>
      </c>
      <c r="P5" s="52"/>
      <c r="Q5" s="52"/>
      <c r="R5" s="52"/>
      <c r="S5" s="52"/>
      <c r="T5" s="52"/>
      <c r="U5" s="52"/>
      <c r="V5" s="52"/>
      <c r="W5" s="52"/>
      <c r="X5" s="52"/>
      <c r="Y5" s="51" t="s">
        <v>58</v>
      </c>
      <c r="Z5" s="52"/>
      <c r="AA5" s="52"/>
      <c r="AB5" s="52"/>
      <c r="AC5" s="52"/>
      <c r="AD5" s="51" t="s">
        <v>59</v>
      </c>
      <c r="AE5" s="52"/>
      <c r="AF5" s="52"/>
      <c r="AG5" s="52"/>
      <c r="AH5" s="52"/>
      <c r="AI5" s="53"/>
    </row>
    <row r="6" s="63" customFormat="true" ht="12.75" hidden="false" customHeight="false" outlineLevel="0" collapsed="false">
      <c r="A6" s="55"/>
      <c r="B6" s="56" t="str">
        <f aca="false">Collection!E4</f>
        <v>MIDAS - 6</v>
      </c>
      <c r="C6" s="56"/>
      <c r="D6" s="56"/>
      <c r="E6" s="56"/>
      <c r="F6" s="56"/>
      <c r="G6" s="56"/>
      <c r="H6" s="56"/>
      <c r="I6" s="56"/>
      <c r="J6" s="55"/>
      <c r="K6" s="59" t="n">
        <v>37754</v>
      </c>
      <c r="L6" s="59"/>
      <c r="M6" s="59"/>
      <c r="N6" s="64"/>
      <c r="O6" s="58" t="str">
        <f aca="false">Collection!B4</f>
        <v>ID &amp; OD Finish</v>
      </c>
      <c r="P6" s="58"/>
      <c r="Q6" s="58"/>
      <c r="R6" s="58"/>
      <c r="S6" s="58"/>
      <c r="T6" s="58"/>
      <c r="U6" s="58"/>
      <c r="V6" s="58"/>
      <c r="W6" s="58"/>
      <c r="X6" s="58"/>
      <c r="Y6" s="55"/>
      <c r="Z6" s="56" t="str">
        <f aca="false">Collection!I3</f>
        <v>1/2 hr</v>
      </c>
      <c r="AA6" s="56"/>
      <c r="AB6" s="56"/>
      <c r="AC6" s="60"/>
      <c r="AD6" s="57" t="str">
        <f aca="false">Collection!B3</f>
        <v>Tengal </v>
      </c>
      <c r="AE6" s="57"/>
      <c r="AF6" s="57"/>
      <c r="AG6" s="57"/>
      <c r="AH6" s="57"/>
      <c r="AI6" s="57"/>
      <c r="AT6" s="65"/>
      <c r="AU6" s="65"/>
      <c r="AV6" s="65"/>
    </row>
    <row r="7" customFormat="false" ht="5.1" hidden="false" customHeight="true" outlineLevel="0" collapsed="false">
      <c r="A7" s="66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31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</row>
    <row r="8" s="79" customFormat="true" ht="15.75" hidden="false" customHeight="false" outlineLevel="0" collapsed="false">
      <c r="A8" s="67"/>
      <c r="B8" s="68"/>
      <c r="C8" s="68"/>
      <c r="D8" s="68"/>
      <c r="E8" s="68"/>
      <c r="F8" s="68"/>
      <c r="G8" s="44"/>
      <c r="H8" s="44"/>
      <c r="I8" s="68"/>
      <c r="J8" s="69"/>
      <c r="K8" s="68"/>
      <c r="L8" s="70" t="s">
        <v>60</v>
      </c>
      <c r="M8" s="70"/>
      <c r="N8" s="71"/>
      <c r="O8" s="71"/>
      <c r="P8" s="68"/>
      <c r="Q8" s="69"/>
      <c r="R8" s="68"/>
      <c r="S8" s="68"/>
      <c r="T8" s="72"/>
      <c r="U8" s="73"/>
      <c r="V8" s="74" t="s">
        <v>61</v>
      </c>
      <c r="W8" s="75" t="n">
        <v>4.6031746031746</v>
      </c>
      <c r="X8" s="75"/>
      <c r="Y8" s="72"/>
      <c r="Z8" s="73"/>
      <c r="AA8" s="74" t="s">
        <v>62</v>
      </c>
      <c r="AB8" s="76" t="n">
        <v>9.26603174603175</v>
      </c>
      <c r="AC8" s="76"/>
      <c r="AD8" s="72"/>
      <c r="AE8" s="77"/>
      <c r="AF8" s="74" t="s">
        <v>63</v>
      </c>
      <c r="AG8" s="76" t="n">
        <v>-0.0596825396825391</v>
      </c>
      <c r="AH8" s="76"/>
      <c r="AI8" s="7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</row>
    <row r="9" customFormat="false" ht="5.1" hidden="false" customHeight="true" outlineLevel="0" collapsed="false">
      <c r="A9" s="66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31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</row>
    <row r="10" customFormat="false" ht="12.75" hidden="false" customHeight="false" outlineLevel="0" collapsed="false">
      <c r="A10" s="66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31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12.75" hidden="false" customHeight="false" outlineLevel="0" collapsed="false">
      <c r="A11" s="66"/>
      <c r="B11" s="44"/>
      <c r="C11" s="44"/>
      <c r="D11" s="44"/>
      <c r="E11" s="44"/>
      <c r="F11" s="44" t="n">
        <f aca="false">$W$8</f>
        <v>4.6031746031746</v>
      </c>
      <c r="G11" s="44" t="n">
        <f aca="false">$W$8</f>
        <v>4.6031746031746</v>
      </c>
      <c r="H11" s="44" t="n">
        <f aca="false">$W$8</f>
        <v>4.6031746031746</v>
      </c>
      <c r="I11" s="44" t="n">
        <f aca="false">$W$8</f>
        <v>4.6031746031746</v>
      </c>
      <c r="J11" s="44" t="n">
        <f aca="false">$W$8</f>
        <v>4.6031746031746</v>
      </c>
      <c r="K11" s="44" t="n">
        <f aca="false">$W$8</f>
        <v>4.6031746031746</v>
      </c>
      <c r="L11" s="44" t="n">
        <f aca="false">$W$8</f>
        <v>4.6031746031746</v>
      </c>
      <c r="M11" s="44" t="n">
        <f aca="false">$W$8</f>
        <v>4.6031746031746</v>
      </c>
      <c r="N11" s="44" t="n">
        <f aca="false">$W$8</f>
        <v>4.6031746031746</v>
      </c>
      <c r="O11" s="44" t="n">
        <f aca="false">$W$8</f>
        <v>4.6031746031746</v>
      </c>
      <c r="P11" s="44" t="n">
        <f aca="false">$W$8</f>
        <v>4.6031746031746</v>
      </c>
      <c r="Q11" s="44" t="n">
        <f aca="false">$W$8</f>
        <v>4.6031746031746</v>
      </c>
      <c r="R11" s="44" t="n">
        <f aca="false">$W$8</f>
        <v>4.6031746031746</v>
      </c>
      <c r="S11" s="44" t="n">
        <f aca="false">$W$8</f>
        <v>4.6031746031746</v>
      </c>
      <c r="T11" s="44" t="n">
        <f aca="false">$W$8</f>
        <v>4.6031746031746</v>
      </c>
      <c r="U11" s="44" t="n">
        <f aca="false">$W$8</f>
        <v>4.6031746031746</v>
      </c>
      <c r="V11" s="44" t="n">
        <f aca="false">$W$8</f>
        <v>4.6031746031746</v>
      </c>
      <c r="W11" s="44" t="n">
        <f aca="false">$W$8</f>
        <v>4.6031746031746</v>
      </c>
      <c r="X11" s="44" t="n">
        <f aca="false">$W$8</f>
        <v>4.6031746031746</v>
      </c>
      <c r="Y11" s="44" t="n">
        <f aca="false">$W$8</f>
        <v>4.6031746031746</v>
      </c>
      <c r="Z11" s="44" t="n">
        <f aca="false">$W$8</f>
        <v>4.6031746031746</v>
      </c>
      <c r="AA11" s="44" t="n">
        <f aca="false">$W$8</f>
        <v>4.6031746031746</v>
      </c>
      <c r="AB11" s="44" t="n">
        <f aca="false">$W$8</f>
        <v>4.6031746031746</v>
      </c>
      <c r="AC11" s="44" t="n">
        <f aca="false">$W$8</f>
        <v>4.6031746031746</v>
      </c>
      <c r="AD11" s="44" t="n">
        <f aca="false">$W$8</f>
        <v>4.6031746031746</v>
      </c>
      <c r="AE11" s="44" t="n">
        <f aca="false">$W$8</f>
        <v>4.6031746031746</v>
      </c>
      <c r="AF11" s="44" t="n">
        <f aca="false">$W$8</f>
        <v>4.6031746031746</v>
      </c>
      <c r="AG11" s="44" t="n">
        <f aca="false">$W$8</f>
        <v>4.6031746031746</v>
      </c>
      <c r="AH11" s="44" t="n">
        <f aca="false">$W$8</f>
        <v>4.6031746031746</v>
      </c>
      <c r="AI11" s="31" t="n">
        <f aca="false">$W$8</f>
        <v>4.6031746031746</v>
      </c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</row>
    <row r="12" customFormat="false" ht="12.75" hidden="false" customHeight="false" outlineLevel="0" collapsed="false">
      <c r="A12" s="66"/>
      <c r="B12" s="44"/>
      <c r="C12" s="44"/>
      <c r="D12" s="44"/>
      <c r="E12" s="44"/>
      <c r="F12" s="44" t="n">
        <f aca="false">$AB$8</f>
        <v>9.26603174603175</v>
      </c>
      <c r="G12" s="44" t="n">
        <f aca="false">$AB$8</f>
        <v>9.26603174603175</v>
      </c>
      <c r="H12" s="44" t="n">
        <f aca="false">$AB$8</f>
        <v>9.26603174603175</v>
      </c>
      <c r="I12" s="44" t="n">
        <f aca="false">$AB$8</f>
        <v>9.26603174603175</v>
      </c>
      <c r="J12" s="44" t="n">
        <f aca="false">$AB$8</f>
        <v>9.26603174603175</v>
      </c>
      <c r="K12" s="44" t="n">
        <f aca="false">$AB$8</f>
        <v>9.26603174603175</v>
      </c>
      <c r="L12" s="44" t="n">
        <f aca="false">$AB$8</f>
        <v>9.26603174603175</v>
      </c>
      <c r="M12" s="44" t="n">
        <f aca="false">$AB$8</f>
        <v>9.26603174603175</v>
      </c>
      <c r="N12" s="44" t="n">
        <f aca="false">$AB$8</f>
        <v>9.26603174603175</v>
      </c>
      <c r="O12" s="44" t="n">
        <f aca="false">$AB$8</f>
        <v>9.26603174603175</v>
      </c>
      <c r="P12" s="44" t="n">
        <f aca="false">$AB$8</f>
        <v>9.26603174603175</v>
      </c>
      <c r="Q12" s="44" t="n">
        <f aca="false">$AB$8</f>
        <v>9.26603174603175</v>
      </c>
      <c r="R12" s="44" t="n">
        <f aca="false">$AB$8</f>
        <v>9.26603174603175</v>
      </c>
      <c r="S12" s="44" t="n">
        <f aca="false">$AB$8</f>
        <v>9.26603174603175</v>
      </c>
      <c r="T12" s="44" t="n">
        <f aca="false">$AB$8</f>
        <v>9.26603174603175</v>
      </c>
      <c r="U12" s="44" t="n">
        <f aca="false">$AB$8</f>
        <v>9.26603174603175</v>
      </c>
      <c r="V12" s="44" t="n">
        <f aca="false">$AB$8</f>
        <v>9.26603174603175</v>
      </c>
      <c r="W12" s="44" t="n">
        <f aca="false">$AB$8</f>
        <v>9.26603174603175</v>
      </c>
      <c r="X12" s="44" t="n">
        <f aca="false">$AB$8</f>
        <v>9.26603174603175</v>
      </c>
      <c r="Y12" s="44" t="n">
        <f aca="false">$AB$8</f>
        <v>9.26603174603175</v>
      </c>
      <c r="Z12" s="44" t="n">
        <f aca="false">$AB$8</f>
        <v>9.26603174603175</v>
      </c>
      <c r="AA12" s="44" t="n">
        <f aca="false">$AB$8</f>
        <v>9.26603174603175</v>
      </c>
      <c r="AB12" s="44" t="n">
        <f aca="false">$AB$8</f>
        <v>9.26603174603175</v>
      </c>
      <c r="AC12" s="44" t="n">
        <f aca="false">$AB$8</f>
        <v>9.26603174603175</v>
      </c>
      <c r="AD12" s="44" t="n">
        <f aca="false">$AB$8</f>
        <v>9.26603174603175</v>
      </c>
      <c r="AE12" s="44" t="n">
        <f aca="false">$AB$8</f>
        <v>9.26603174603175</v>
      </c>
      <c r="AF12" s="44" t="n">
        <f aca="false">$AB$8</f>
        <v>9.26603174603175</v>
      </c>
      <c r="AG12" s="44" t="n">
        <f aca="false">$AB$8</f>
        <v>9.26603174603175</v>
      </c>
      <c r="AH12" s="44" t="n">
        <f aca="false">$AB$8</f>
        <v>9.26603174603175</v>
      </c>
      <c r="AI12" s="31" t="n">
        <f aca="false">$AB$8</f>
        <v>9.26603174603175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</row>
    <row r="13" customFormat="false" ht="12.75" hidden="false" customHeight="false" outlineLevel="0" collapsed="false">
      <c r="A13" s="66"/>
      <c r="B13" s="44"/>
      <c r="C13" s="44"/>
      <c r="D13" s="44"/>
      <c r="E13" s="44"/>
      <c r="F13" s="44" t="n">
        <f aca="false">$AG$8</f>
        <v>-0.0596825396825391</v>
      </c>
      <c r="G13" s="44" t="n">
        <f aca="false">$AG$8</f>
        <v>-0.0596825396825391</v>
      </c>
      <c r="H13" s="44" t="n">
        <f aca="false">$AG$8</f>
        <v>-0.0596825396825391</v>
      </c>
      <c r="I13" s="44" t="n">
        <f aca="false">$AG$8</f>
        <v>-0.0596825396825391</v>
      </c>
      <c r="J13" s="44" t="n">
        <f aca="false">$AG$8</f>
        <v>-0.0596825396825391</v>
      </c>
      <c r="K13" s="44" t="n">
        <f aca="false">$AG$8</f>
        <v>-0.0596825396825391</v>
      </c>
      <c r="L13" s="44" t="n">
        <f aca="false">$AG$8</f>
        <v>-0.0596825396825391</v>
      </c>
      <c r="M13" s="44" t="n">
        <f aca="false">$AG$8</f>
        <v>-0.0596825396825391</v>
      </c>
      <c r="N13" s="44" t="n">
        <f aca="false">$AG$8</f>
        <v>-0.0596825396825391</v>
      </c>
      <c r="O13" s="44" t="n">
        <f aca="false">$AG$8</f>
        <v>-0.0596825396825391</v>
      </c>
      <c r="P13" s="44" t="n">
        <f aca="false">$AG$8</f>
        <v>-0.0596825396825391</v>
      </c>
      <c r="Q13" s="44" t="n">
        <f aca="false">$AG$8</f>
        <v>-0.0596825396825391</v>
      </c>
      <c r="R13" s="44" t="n">
        <f aca="false">$AG$8</f>
        <v>-0.0596825396825391</v>
      </c>
      <c r="S13" s="44" t="n">
        <f aca="false">$AG$8</f>
        <v>-0.0596825396825391</v>
      </c>
      <c r="T13" s="44" t="n">
        <f aca="false">$AG$8</f>
        <v>-0.0596825396825391</v>
      </c>
      <c r="U13" s="44" t="n">
        <f aca="false">$AG$8</f>
        <v>-0.0596825396825391</v>
      </c>
      <c r="V13" s="44" t="n">
        <f aca="false">$AG$8</f>
        <v>-0.0596825396825391</v>
      </c>
      <c r="W13" s="44" t="n">
        <f aca="false">$AG$8</f>
        <v>-0.0596825396825391</v>
      </c>
      <c r="X13" s="44" t="n">
        <f aca="false">$AG$8</f>
        <v>-0.0596825396825391</v>
      </c>
      <c r="Y13" s="44" t="n">
        <f aca="false">$AG$8</f>
        <v>-0.0596825396825391</v>
      </c>
      <c r="Z13" s="44" t="n">
        <f aca="false">$AG$8</f>
        <v>-0.0596825396825391</v>
      </c>
      <c r="AA13" s="44" t="n">
        <f aca="false">$AG$8</f>
        <v>-0.0596825396825391</v>
      </c>
      <c r="AB13" s="44" t="n">
        <f aca="false">$AG$8</f>
        <v>-0.0596825396825391</v>
      </c>
      <c r="AC13" s="44" t="n">
        <f aca="false">$AG$8</f>
        <v>-0.0596825396825391</v>
      </c>
      <c r="AD13" s="44" t="n">
        <f aca="false">$AG$8</f>
        <v>-0.0596825396825391</v>
      </c>
      <c r="AE13" s="44" t="n">
        <f aca="false">$AG$8</f>
        <v>-0.0596825396825391</v>
      </c>
      <c r="AF13" s="44" t="n">
        <f aca="false">$AG$8</f>
        <v>-0.0596825396825391</v>
      </c>
      <c r="AG13" s="44" t="n">
        <f aca="false">$AG$8</f>
        <v>-0.0596825396825391</v>
      </c>
      <c r="AH13" s="44" t="n">
        <f aca="false">$AG$8</f>
        <v>-0.0596825396825391</v>
      </c>
      <c r="AI13" s="31" t="n">
        <f aca="false">$AG$8</f>
        <v>-0.0596825396825391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customFormat="false" ht="12.75" hidden="false" customHeight="false" outlineLevel="0" collapsed="false">
      <c r="A14" s="66"/>
      <c r="B14" s="44"/>
      <c r="C14" s="44"/>
      <c r="D14" s="44"/>
      <c r="E14" s="44"/>
      <c r="F14" s="80" t="n">
        <f aca="false">AVERAGE(F56:AI56)</f>
        <v>4.6031746031746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31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</row>
    <row r="15" customFormat="false" ht="12.75" hidden="false" customHeight="false" outlineLevel="0" collapsed="false">
      <c r="A15" s="66"/>
      <c r="B15" s="44"/>
      <c r="C15" s="44"/>
      <c r="D15" s="44"/>
      <c r="E15" s="44"/>
      <c r="F15" s="80" t="n">
        <f aca="false">F14+CHOOSE(COUNTA(F50:F54)-1,J33,J34,J35,J36,J37,J38,J39,J40,J41)*F20</f>
        <v>9.2660317460317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31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12.75" hidden="false" customHeight="false" outlineLevel="0" collapsed="false">
      <c r="A16" s="66"/>
      <c r="B16" s="44"/>
      <c r="C16" s="44"/>
      <c r="D16" s="44"/>
      <c r="E16" s="44"/>
      <c r="F16" s="80" t="n">
        <f aca="false">F14-CHOOSE(COUNTA(F50:F54)-1,J33,J34,J35,J36,J37,J38,J39,J40,J41)*F20</f>
        <v>-0.059682539682539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31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</row>
    <row r="17" customFormat="false" ht="12.75" hidden="false" customHeight="false" outlineLevel="0" collapsed="false">
      <c r="A17" s="66"/>
      <c r="B17" s="44"/>
      <c r="C17" s="44"/>
      <c r="D17" s="44"/>
      <c r="E17" s="44"/>
      <c r="F17" s="44" t="n">
        <f aca="false">$W$29</f>
        <v>4.57142857142857</v>
      </c>
      <c r="G17" s="44" t="n">
        <f aca="false">$W$29</f>
        <v>4.57142857142857</v>
      </c>
      <c r="H17" s="44" t="n">
        <f aca="false">$W$29</f>
        <v>4.57142857142857</v>
      </c>
      <c r="I17" s="44" t="n">
        <f aca="false">$W$29</f>
        <v>4.57142857142857</v>
      </c>
      <c r="J17" s="44" t="n">
        <f aca="false">$W$29</f>
        <v>4.57142857142857</v>
      </c>
      <c r="K17" s="44" t="n">
        <f aca="false">$W$29</f>
        <v>4.57142857142857</v>
      </c>
      <c r="L17" s="44" t="n">
        <f aca="false">$W$29</f>
        <v>4.57142857142857</v>
      </c>
      <c r="M17" s="44" t="n">
        <f aca="false">$W$29</f>
        <v>4.57142857142857</v>
      </c>
      <c r="N17" s="44" t="n">
        <f aca="false">$W$29</f>
        <v>4.57142857142857</v>
      </c>
      <c r="O17" s="44" t="n">
        <f aca="false">$W$29</f>
        <v>4.57142857142857</v>
      </c>
      <c r="P17" s="44" t="n">
        <f aca="false">$W$29</f>
        <v>4.57142857142857</v>
      </c>
      <c r="Q17" s="44" t="n">
        <f aca="false">$W$29</f>
        <v>4.57142857142857</v>
      </c>
      <c r="R17" s="44" t="n">
        <f aca="false">$W$29</f>
        <v>4.57142857142857</v>
      </c>
      <c r="S17" s="44" t="n">
        <f aca="false">$W$29</f>
        <v>4.57142857142857</v>
      </c>
      <c r="T17" s="44" t="n">
        <f aca="false">$W$29</f>
        <v>4.57142857142857</v>
      </c>
      <c r="U17" s="44" t="n">
        <f aca="false">$W$29</f>
        <v>4.57142857142857</v>
      </c>
      <c r="V17" s="44" t="n">
        <f aca="false">$W$29</f>
        <v>4.57142857142857</v>
      </c>
      <c r="W17" s="44" t="n">
        <f aca="false">$W$29</f>
        <v>4.57142857142857</v>
      </c>
      <c r="X17" s="44" t="n">
        <f aca="false">$W$29</f>
        <v>4.57142857142857</v>
      </c>
      <c r="Y17" s="44" t="n">
        <f aca="false">$W$29</f>
        <v>4.57142857142857</v>
      </c>
      <c r="Z17" s="44" t="n">
        <f aca="false">$W$29</f>
        <v>4.57142857142857</v>
      </c>
      <c r="AA17" s="44" t="n">
        <f aca="false">$W$29</f>
        <v>4.57142857142857</v>
      </c>
      <c r="AB17" s="44" t="n">
        <f aca="false">$W$29</f>
        <v>4.57142857142857</v>
      </c>
      <c r="AC17" s="44" t="n">
        <f aca="false">$W$29</f>
        <v>4.57142857142857</v>
      </c>
      <c r="AD17" s="44" t="n">
        <f aca="false">$W$29</f>
        <v>4.57142857142857</v>
      </c>
      <c r="AE17" s="44" t="n">
        <f aca="false">$W$29</f>
        <v>4.57142857142857</v>
      </c>
      <c r="AF17" s="44" t="n">
        <f aca="false">$W$29</f>
        <v>4.57142857142857</v>
      </c>
      <c r="AG17" s="44" t="n">
        <f aca="false">$W$29</f>
        <v>4.57142857142857</v>
      </c>
      <c r="AH17" s="44" t="n">
        <f aca="false">$W$29</f>
        <v>4.57142857142857</v>
      </c>
      <c r="AI17" s="31" t="n">
        <f aca="false">$W$29</f>
        <v>4.57142857142857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</row>
    <row r="18" customFormat="false" ht="12.75" hidden="false" customHeight="false" outlineLevel="0" collapsed="false">
      <c r="A18" s="66"/>
      <c r="B18" s="44"/>
      <c r="C18" s="44"/>
      <c r="D18" s="44"/>
      <c r="E18" s="44"/>
      <c r="F18" s="44" t="n">
        <f aca="false">$AB$29</f>
        <v>11.7485714285714</v>
      </c>
      <c r="G18" s="44" t="n">
        <f aca="false">$AB$29</f>
        <v>11.7485714285714</v>
      </c>
      <c r="H18" s="44" t="n">
        <f aca="false">$AB$29</f>
        <v>11.7485714285714</v>
      </c>
      <c r="I18" s="44" t="n">
        <f aca="false">$AB$29</f>
        <v>11.7485714285714</v>
      </c>
      <c r="J18" s="44" t="n">
        <f aca="false">$AB$29</f>
        <v>11.7485714285714</v>
      </c>
      <c r="K18" s="44" t="n">
        <f aca="false">$AB$29</f>
        <v>11.7485714285714</v>
      </c>
      <c r="L18" s="44" t="n">
        <f aca="false">$AB$29</f>
        <v>11.7485714285714</v>
      </c>
      <c r="M18" s="44" t="n">
        <f aca="false">$AB$29</f>
        <v>11.7485714285714</v>
      </c>
      <c r="N18" s="44" t="n">
        <f aca="false">$AB$29</f>
        <v>11.7485714285714</v>
      </c>
      <c r="O18" s="44" t="n">
        <f aca="false">$AB$29</f>
        <v>11.7485714285714</v>
      </c>
      <c r="P18" s="44" t="n">
        <f aca="false">$AB$29</f>
        <v>11.7485714285714</v>
      </c>
      <c r="Q18" s="44" t="n">
        <f aca="false">$AB$29</f>
        <v>11.7485714285714</v>
      </c>
      <c r="R18" s="44" t="n">
        <f aca="false">$AB$29</f>
        <v>11.7485714285714</v>
      </c>
      <c r="S18" s="44" t="n">
        <f aca="false">$AB$29</f>
        <v>11.7485714285714</v>
      </c>
      <c r="T18" s="44" t="n">
        <f aca="false">$AB$29</f>
        <v>11.7485714285714</v>
      </c>
      <c r="U18" s="44" t="n">
        <f aca="false">$AB$29</f>
        <v>11.7485714285714</v>
      </c>
      <c r="V18" s="44" t="n">
        <f aca="false">$AB$29</f>
        <v>11.7485714285714</v>
      </c>
      <c r="W18" s="44" t="n">
        <f aca="false">$AB$29</f>
        <v>11.7485714285714</v>
      </c>
      <c r="X18" s="44" t="n">
        <f aca="false">$AB$29</f>
        <v>11.7485714285714</v>
      </c>
      <c r="Y18" s="44" t="n">
        <f aca="false">$AB$29</f>
        <v>11.7485714285714</v>
      </c>
      <c r="Z18" s="44" t="n">
        <f aca="false">$AB$29</f>
        <v>11.7485714285714</v>
      </c>
      <c r="AA18" s="44" t="n">
        <f aca="false">$AB$29</f>
        <v>11.7485714285714</v>
      </c>
      <c r="AB18" s="44" t="n">
        <f aca="false">$AB$29</f>
        <v>11.7485714285714</v>
      </c>
      <c r="AC18" s="44" t="n">
        <f aca="false">$AB$29</f>
        <v>11.7485714285714</v>
      </c>
      <c r="AD18" s="44" t="n">
        <f aca="false">$AB$29</f>
        <v>11.7485714285714</v>
      </c>
      <c r="AE18" s="44" t="n">
        <f aca="false">$AB$29</f>
        <v>11.7485714285714</v>
      </c>
      <c r="AF18" s="44" t="n">
        <f aca="false">$AB$29</f>
        <v>11.7485714285714</v>
      </c>
      <c r="AG18" s="44" t="n">
        <f aca="false">$AB$29</f>
        <v>11.7485714285714</v>
      </c>
      <c r="AH18" s="44" t="n">
        <f aca="false">$AB$29</f>
        <v>11.7485714285714</v>
      </c>
      <c r="AI18" s="31" t="n">
        <f aca="false">$AB$29</f>
        <v>11.7485714285714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customFormat="false" ht="12.75" hidden="false" customHeight="false" outlineLevel="0" collapsed="false">
      <c r="A19" s="66"/>
      <c r="B19" s="44"/>
      <c r="C19" s="44"/>
      <c r="D19" s="44"/>
      <c r="E19" s="44"/>
      <c r="F19" s="44" t="n">
        <f aca="false">$AG$29</f>
        <v>0</v>
      </c>
      <c r="G19" s="44" t="n">
        <f aca="false">$AG$29</f>
        <v>0</v>
      </c>
      <c r="H19" s="44" t="n">
        <f aca="false">$AG$29</f>
        <v>0</v>
      </c>
      <c r="I19" s="44" t="n">
        <f aca="false">$AG$29</f>
        <v>0</v>
      </c>
      <c r="J19" s="44" t="n">
        <f aca="false">$AG$29</f>
        <v>0</v>
      </c>
      <c r="K19" s="44" t="n">
        <f aca="false">$AG$29</f>
        <v>0</v>
      </c>
      <c r="L19" s="44" t="n">
        <f aca="false">$AG$29</f>
        <v>0</v>
      </c>
      <c r="M19" s="44" t="n">
        <f aca="false">$AG$29</f>
        <v>0</v>
      </c>
      <c r="N19" s="44" t="n">
        <f aca="false">$AG$29</f>
        <v>0</v>
      </c>
      <c r="O19" s="44" t="n">
        <f aca="false">$AG$29</f>
        <v>0</v>
      </c>
      <c r="P19" s="44" t="n">
        <f aca="false">$AG$29</f>
        <v>0</v>
      </c>
      <c r="Q19" s="44" t="n">
        <f aca="false">$AG$29</f>
        <v>0</v>
      </c>
      <c r="R19" s="44" t="n">
        <f aca="false">$AG$29</f>
        <v>0</v>
      </c>
      <c r="S19" s="44" t="n">
        <f aca="false">$AG$29</f>
        <v>0</v>
      </c>
      <c r="T19" s="44" t="n">
        <f aca="false">$AG$29</f>
        <v>0</v>
      </c>
      <c r="U19" s="44" t="n">
        <f aca="false">$AG$29</f>
        <v>0</v>
      </c>
      <c r="V19" s="44" t="n">
        <f aca="false">$AG$29</f>
        <v>0</v>
      </c>
      <c r="W19" s="44" t="n">
        <f aca="false">$AG$29</f>
        <v>0</v>
      </c>
      <c r="X19" s="44" t="n">
        <f aca="false">$AG$29</f>
        <v>0</v>
      </c>
      <c r="Y19" s="44" t="n">
        <f aca="false">$AG$29</f>
        <v>0</v>
      </c>
      <c r="Z19" s="44" t="n">
        <f aca="false">$AG$29</f>
        <v>0</v>
      </c>
      <c r="AA19" s="44" t="n">
        <f aca="false">$AG$29</f>
        <v>0</v>
      </c>
      <c r="AB19" s="44" t="n">
        <f aca="false">$AG$29</f>
        <v>0</v>
      </c>
      <c r="AC19" s="44" t="n">
        <f aca="false">$AG$29</f>
        <v>0</v>
      </c>
      <c r="AD19" s="44" t="n">
        <f aca="false">$AG$29</f>
        <v>0</v>
      </c>
      <c r="AE19" s="44" t="n">
        <f aca="false">$AG$29</f>
        <v>0</v>
      </c>
      <c r="AF19" s="44" t="n">
        <f aca="false">$AG$29</f>
        <v>0</v>
      </c>
      <c r="AG19" s="44" t="n">
        <f aca="false">$AG$29</f>
        <v>0</v>
      </c>
      <c r="AH19" s="44" t="n">
        <f aca="false">$AG$29</f>
        <v>0</v>
      </c>
      <c r="AI19" s="31" t="n">
        <f aca="false">$AG$29</f>
        <v>0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customFormat="false" ht="12.75" hidden="false" customHeight="false" outlineLevel="0" collapsed="false">
      <c r="A20" s="66"/>
      <c r="B20" s="44"/>
      <c r="C20" s="44"/>
      <c r="D20" s="44"/>
      <c r="E20" s="44"/>
      <c r="F20" s="80" t="n">
        <f aca="false">AVERAGE(F57:AI57)</f>
        <v>4.5714285714285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31"/>
      <c r="AT20" s="44"/>
      <c r="AU20" s="44"/>
      <c r="AV20" s="44"/>
    </row>
    <row r="21" customFormat="false" ht="12.75" hidden="false" customHeight="false" outlineLevel="0" collapsed="false">
      <c r="A21" s="66"/>
      <c r="B21" s="44"/>
      <c r="C21" s="44"/>
      <c r="D21" s="44"/>
      <c r="E21" s="44"/>
      <c r="F21" s="80" t="n">
        <f aca="false">CHOOSE((COUNTA(F50:F54)-1),N33,N34,N35,N36,N37,N38,N39,N40,N41)*F20</f>
        <v>11.7485714285714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31"/>
    </row>
    <row r="22" customFormat="false" ht="12.75" hidden="false" customHeight="false" outlineLevel="0" collapsed="false">
      <c r="A22" s="66"/>
      <c r="B22" s="44"/>
      <c r="C22" s="44"/>
      <c r="D22" s="44"/>
      <c r="E22" s="44"/>
      <c r="F22" s="80" t="n">
        <f aca="false">CHOOSE(COUNTA(F50:F54)-1,L33,L34,L35,L36,L37,L38,L39,L40,L41)*F20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31"/>
    </row>
    <row r="23" customFormat="false" ht="12.75" hidden="false" customHeight="false" outlineLevel="0" collapsed="false">
      <c r="A23" s="66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31"/>
    </row>
    <row r="24" customFormat="false" ht="12.75" hidden="false" customHeight="false" outlineLevel="0" collapsed="false">
      <c r="A24" s="66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31"/>
    </row>
    <row r="25" customFormat="false" ht="12.75" hidden="false" customHeight="false" outlineLevel="0" collapsed="false">
      <c r="A25" s="66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31"/>
    </row>
    <row r="26" customFormat="false" ht="12.75" hidden="false" customHeight="false" outlineLevel="0" collapsed="false">
      <c r="A26" s="66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31"/>
    </row>
    <row r="27" customFormat="false" ht="12.75" hidden="false" customHeight="false" outlineLevel="0" collapsed="false">
      <c r="A27" s="6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31"/>
    </row>
    <row r="28" customFormat="false" ht="5.1" hidden="false" customHeight="true" outlineLevel="0" collapsed="false">
      <c r="A28" s="6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31"/>
    </row>
    <row r="29" customFormat="false" ht="15.75" hidden="false" customHeight="false" outlineLevel="0" collapsed="false">
      <c r="A29" s="6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71" t="s">
        <v>64</v>
      </c>
      <c r="M29" s="44"/>
      <c r="N29" s="44"/>
      <c r="O29" s="44"/>
      <c r="P29" s="44"/>
      <c r="Q29" s="44"/>
      <c r="R29" s="44"/>
      <c r="T29" s="81"/>
      <c r="U29" s="82"/>
      <c r="V29" s="74" t="s">
        <v>65</v>
      </c>
      <c r="W29" s="83" t="n">
        <v>4.57142857142857</v>
      </c>
      <c r="X29" s="83"/>
      <c r="Y29" s="81"/>
      <c r="Z29" s="73"/>
      <c r="AA29" s="74" t="s">
        <v>66</v>
      </c>
      <c r="AB29" s="76" t="n">
        <v>11.7485714285714</v>
      </c>
      <c r="AC29" s="76"/>
      <c r="AD29" s="81"/>
      <c r="AE29" s="73"/>
      <c r="AF29" s="74" t="s">
        <v>67</v>
      </c>
      <c r="AG29" s="83" t="n">
        <v>0</v>
      </c>
      <c r="AH29" s="83"/>
      <c r="AI29" s="31"/>
    </row>
    <row r="30" customFormat="false" ht="5.1" hidden="false" customHeight="true" outlineLevel="0" collapsed="false">
      <c r="A30" s="6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31"/>
    </row>
    <row r="31" customFormat="false" ht="12.75" hidden="false" customHeight="false" outlineLevel="0" collapsed="false">
      <c r="A31" s="66"/>
      <c r="B31" s="44"/>
      <c r="C31" s="44"/>
      <c r="D31" s="44"/>
      <c r="E31" s="44"/>
      <c r="F31" s="44"/>
      <c r="G31" s="44" t="s">
        <v>6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31"/>
    </row>
    <row r="32" customFormat="false" ht="12.75" hidden="false" customHeight="false" outlineLevel="0" collapsed="false">
      <c r="A32" s="66"/>
      <c r="B32" s="44"/>
      <c r="C32" s="44"/>
      <c r="D32" s="44"/>
      <c r="E32" s="44"/>
      <c r="F32" s="44"/>
      <c r="G32" s="44" t="s">
        <v>69</v>
      </c>
      <c r="H32" s="44"/>
      <c r="I32" s="44"/>
      <c r="J32" s="44" t="s">
        <v>70</v>
      </c>
      <c r="K32" s="44"/>
      <c r="L32" s="44" t="s">
        <v>71</v>
      </c>
      <c r="M32" s="44"/>
      <c r="N32" s="44" t="s">
        <v>72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31"/>
    </row>
    <row r="33" customFormat="false" ht="12.75" hidden="false" customHeight="false" outlineLevel="0" collapsed="false">
      <c r="A33" s="66"/>
      <c r="B33" s="44"/>
      <c r="C33" s="44"/>
      <c r="D33" s="44"/>
      <c r="E33" s="44"/>
      <c r="F33" s="44"/>
      <c r="G33" s="44"/>
      <c r="H33" s="44" t="n">
        <v>2</v>
      </c>
      <c r="I33" s="44"/>
      <c r="J33" s="84" t="n">
        <v>1.88</v>
      </c>
      <c r="K33" s="44"/>
      <c r="L33" s="84"/>
      <c r="M33" s="44"/>
      <c r="N33" s="84" t="n">
        <v>3.27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31"/>
    </row>
    <row r="34" customFormat="false" ht="12.75" hidden="false" customHeight="false" outlineLevel="0" collapsed="false">
      <c r="A34" s="66"/>
      <c r="B34" s="44"/>
      <c r="C34" s="44"/>
      <c r="D34" s="44"/>
      <c r="E34" s="44"/>
      <c r="F34" s="44"/>
      <c r="G34" s="44"/>
      <c r="H34" s="44" t="n">
        <v>3</v>
      </c>
      <c r="I34" s="44"/>
      <c r="J34" s="84" t="n">
        <v>1.02</v>
      </c>
      <c r="K34" s="44"/>
      <c r="L34" s="84"/>
      <c r="M34" s="44"/>
      <c r="N34" s="84" t="n">
        <v>2.57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31"/>
    </row>
    <row r="35" customFormat="false" ht="12.75" hidden="false" customHeight="false" outlineLevel="0" collapsed="false">
      <c r="A35" s="66"/>
      <c r="B35" s="44"/>
      <c r="C35" s="44"/>
      <c r="D35" s="44"/>
      <c r="E35" s="44"/>
      <c r="F35" s="44"/>
      <c r="G35" s="44"/>
      <c r="H35" s="44" t="n">
        <v>4</v>
      </c>
      <c r="I35" s="44"/>
      <c r="J35" s="84" t="n">
        <v>0.73</v>
      </c>
      <c r="K35" s="44"/>
      <c r="L35" s="84"/>
      <c r="M35" s="44"/>
      <c r="N35" s="84" t="n">
        <v>2.28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31"/>
    </row>
    <row r="36" customFormat="false" ht="12.75" hidden="false" customHeight="false" outlineLevel="0" collapsed="false">
      <c r="A36" s="66"/>
      <c r="B36" s="44"/>
      <c r="C36" s="44"/>
      <c r="D36" s="44"/>
      <c r="E36" s="44"/>
      <c r="F36" s="44"/>
      <c r="G36" s="44"/>
      <c r="H36" s="44" t="n">
        <v>5</v>
      </c>
      <c r="I36" s="44"/>
      <c r="J36" s="84" t="n">
        <v>0.58</v>
      </c>
      <c r="K36" s="44"/>
      <c r="L36" s="84"/>
      <c r="M36" s="44"/>
      <c r="N36" s="84" t="n">
        <v>2.11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31"/>
    </row>
    <row r="37" customFormat="false" ht="12.75" hidden="false" customHeight="false" outlineLevel="0" collapsed="false">
      <c r="A37" s="66"/>
      <c r="B37" s="44"/>
      <c r="C37" s="44"/>
      <c r="D37" s="44"/>
      <c r="E37" s="44"/>
      <c r="F37" s="44"/>
      <c r="G37" s="44"/>
      <c r="H37" s="44" t="n">
        <v>6</v>
      </c>
      <c r="I37" s="44"/>
      <c r="J37" s="84" t="n">
        <v>0.48</v>
      </c>
      <c r="K37" s="44"/>
      <c r="L37" s="84"/>
      <c r="M37" s="44"/>
      <c r="N37" s="84" t="n">
        <v>2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31"/>
    </row>
    <row r="38" customFormat="false" ht="12.75" hidden="false" customHeight="false" outlineLevel="0" collapsed="false">
      <c r="A38" s="66"/>
      <c r="B38" s="44"/>
      <c r="C38" s="44"/>
      <c r="D38" s="44"/>
      <c r="E38" s="44"/>
      <c r="F38" s="44"/>
      <c r="G38" s="44"/>
      <c r="H38" s="44" t="n">
        <v>7</v>
      </c>
      <c r="I38" s="44"/>
      <c r="J38" s="84" t="n">
        <v>0.42</v>
      </c>
      <c r="K38" s="44"/>
      <c r="L38" s="84" t="n">
        <v>0.08</v>
      </c>
      <c r="M38" s="44"/>
      <c r="N38" s="84" t="n">
        <v>1.92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31"/>
    </row>
    <row r="39" customFormat="false" ht="12.75" hidden="false" customHeight="false" outlineLevel="0" collapsed="false">
      <c r="A39" s="66"/>
      <c r="B39" s="44"/>
      <c r="C39" s="44"/>
      <c r="D39" s="44"/>
      <c r="E39" s="44"/>
      <c r="F39" s="44"/>
      <c r="G39" s="44"/>
      <c r="H39" s="44" t="n">
        <v>8</v>
      </c>
      <c r="I39" s="44"/>
      <c r="J39" s="84" t="n">
        <v>0.37</v>
      </c>
      <c r="K39" s="44"/>
      <c r="L39" s="84" t="n">
        <v>0.14</v>
      </c>
      <c r="M39" s="44"/>
      <c r="N39" s="84" t="n">
        <v>1.86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31"/>
    </row>
    <row r="40" customFormat="false" ht="12.75" hidden="false" customHeight="false" outlineLevel="0" collapsed="false">
      <c r="A40" s="66"/>
      <c r="B40" s="44"/>
      <c r="C40" s="44"/>
      <c r="D40" s="44"/>
      <c r="E40" s="44"/>
      <c r="F40" s="44"/>
      <c r="G40" s="44"/>
      <c r="H40" s="44" t="n">
        <v>9</v>
      </c>
      <c r="I40" s="44"/>
      <c r="J40" s="84" t="n">
        <v>0.34</v>
      </c>
      <c r="K40" s="44"/>
      <c r="L40" s="84" t="n">
        <v>0.18</v>
      </c>
      <c r="M40" s="44"/>
      <c r="N40" s="84" t="n">
        <v>1.82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31"/>
    </row>
    <row r="41" customFormat="false" ht="12.75" hidden="false" customHeight="false" outlineLevel="0" collapsed="false">
      <c r="A41" s="66"/>
      <c r="B41" s="44"/>
      <c r="C41" s="44"/>
      <c r="D41" s="44"/>
      <c r="E41" s="44"/>
      <c r="F41" s="44"/>
      <c r="G41" s="44"/>
      <c r="H41" s="44" t="n">
        <v>10</v>
      </c>
      <c r="I41" s="44"/>
      <c r="J41" s="84" t="n">
        <v>0.31</v>
      </c>
      <c r="K41" s="44"/>
      <c r="L41" s="84" t="n">
        <v>0.22</v>
      </c>
      <c r="M41" s="44"/>
      <c r="N41" s="84" t="n">
        <v>1.78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31"/>
    </row>
    <row r="42" customFormat="false" ht="12.75" hidden="false" customHeight="false" outlineLevel="0" collapsed="false">
      <c r="A42" s="6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31"/>
    </row>
    <row r="43" customFormat="false" ht="12.75" hidden="false" customHeight="false" outlineLevel="0" collapsed="false">
      <c r="A43" s="66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31"/>
      <c r="AS43" s="44"/>
      <c r="AT43" s="44"/>
      <c r="AU43" s="44"/>
      <c r="AV43" s="44"/>
      <c r="AW43" s="44"/>
    </row>
    <row r="44" customFormat="false" ht="12.75" hidden="false" customHeight="false" outlineLevel="0" collapsed="false">
      <c r="A44" s="66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31"/>
      <c r="AS44" s="44"/>
      <c r="AT44" s="44"/>
      <c r="AU44" s="44"/>
      <c r="AV44" s="44"/>
      <c r="AW44" s="44"/>
    </row>
    <row r="45" customFormat="false" ht="12.75" hidden="false" customHeight="false" outlineLevel="0" collapsed="false">
      <c r="A45" s="66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31"/>
      <c r="AS45" s="44"/>
      <c r="AT45" s="44"/>
      <c r="AU45" s="44"/>
      <c r="AV45" s="44"/>
      <c r="AW45" s="44"/>
    </row>
    <row r="46" customFormat="false" ht="12.75" hidden="false" customHeight="false" outlineLevel="0" collapsed="false">
      <c r="A46" s="66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31"/>
      <c r="AS46" s="44"/>
      <c r="AT46" s="44"/>
      <c r="AU46" s="44"/>
      <c r="AV46" s="44"/>
      <c r="AW46" s="44"/>
    </row>
    <row r="47" customFormat="false" ht="12.75" hidden="false" customHeight="fals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31"/>
      <c r="AS47" s="44"/>
      <c r="AT47" s="44"/>
      <c r="AU47" s="44"/>
      <c r="AV47" s="44"/>
      <c r="AW47" s="44"/>
    </row>
    <row r="48" customFormat="false" ht="12.75" hidden="false" customHeight="false" outlineLevel="0" collapsed="false">
      <c r="A48" s="85" t="s">
        <v>73</v>
      </c>
      <c r="B48" s="85"/>
      <c r="C48" s="85"/>
      <c r="D48" s="85"/>
      <c r="E48" s="86"/>
      <c r="F48" s="87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S48" s="44"/>
      <c r="AT48" s="44"/>
      <c r="AU48" s="44"/>
      <c r="AV48" s="44"/>
      <c r="AW48" s="44"/>
    </row>
    <row r="49" customFormat="false" ht="13.5" hidden="false" customHeight="false" outlineLevel="0" collapsed="false">
      <c r="A49" s="89" t="s">
        <v>74</v>
      </c>
      <c r="B49" s="89"/>
      <c r="C49" s="89"/>
      <c r="D49" s="89"/>
      <c r="E49" s="90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S49" s="44"/>
      <c r="AT49" s="44"/>
      <c r="AU49" s="44"/>
      <c r="AV49" s="44"/>
      <c r="AW49" s="44"/>
    </row>
    <row r="50" customFormat="false" ht="13.5" hidden="false" customHeight="false" outlineLevel="0" collapsed="false">
      <c r="A50" s="92"/>
      <c r="B50" s="93"/>
      <c r="C50" s="94" t="n">
        <v>1</v>
      </c>
      <c r="D50" s="94"/>
      <c r="E50" s="95"/>
      <c r="F50" s="96" t="n">
        <v>10</v>
      </c>
      <c r="G50" s="96" t="n">
        <v>5</v>
      </c>
      <c r="H50" s="96" t="n">
        <v>10</v>
      </c>
      <c r="I50" s="96" t="n">
        <v>10</v>
      </c>
      <c r="J50" s="96" t="n">
        <v>5</v>
      </c>
      <c r="K50" s="96" t="n">
        <v>6</v>
      </c>
      <c r="L50" s="96" t="n">
        <v>5</v>
      </c>
      <c r="M50" s="96" t="n">
        <v>5</v>
      </c>
      <c r="N50" s="96" t="n">
        <v>10</v>
      </c>
      <c r="O50" s="96" t="n">
        <v>5</v>
      </c>
      <c r="P50" s="96" t="n">
        <v>5</v>
      </c>
      <c r="Q50" s="96" t="n">
        <v>10</v>
      </c>
      <c r="R50" s="96" t="n">
        <v>-5</v>
      </c>
      <c r="S50" s="96" t="n">
        <v>5</v>
      </c>
      <c r="T50" s="96" t="n">
        <v>0</v>
      </c>
      <c r="U50" s="96" t="n">
        <v>5</v>
      </c>
      <c r="V50" s="96" t="n">
        <v>5</v>
      </c>
      <c r="W50" s="96" t="n">
        <v>5</v>
      </c>
      <c r="X50" s="96" t="n">
        <v>-10</v>
      </c>
      <c r="Y50" s="96" t="n">
        <v>10</v>
      </c>
      <c r="Z50" s="96" t="n">
        <v>10</v>
      </c>
      <c r="AA50" s="96"/>
      <c r="AB50" s="96"/>
      <c r="AC50" s="96"/>
      <c r="AD50" s="96"/>
      <c r="AE50" s="96"/>
      <c r="AF50" s="96"/>
      <c r="AG50" s="96"/>
      <c r="AH50" s="96"/>
      <c r="AI50" s="96"/>
      <c r="AS50" s="44"/>
      <c r="AT50" s="44"/>
      <c r="AU50" s="44"/>
      <c r="AV50" s="44"/>
      <c r="AW50" s="44"/>
    </row>
    <row r="51" customFormat="false" ht="12.75" hidden="false" customHeight="false" outlineLevel="0" collapsed="false">
      <c r="A51" s="66"/>
      <c r="B51" s="31"/>
      <c r="C51" s="18" t="n">
        <v>2</v>
      </c>
      <c r="D51" s="18"/>
      <c r="E51" s="97"/>
      <c r="F51" s="98" t="n">
        <v>5</v>
      </c>
      <c r="G51" s="98" t="n">
        <v>5</v>
      </c>
      <c r="H51" s="98" t="n">
        <v>5</v>
      </c>
      <c r="I51" s="98" t="n">
        <v>10</v>
      </c>
      <c r="J51" s="98" t="n">
        <v>5</v>
      </c>
      <c r="K51" s="98" t="n">
        <v>8</v>
      </c>
      <c r="L51" s="98" t="n">
        <v>4</v>
      </c>
      <c r="M51" s="98" t="n">
        <v>5</v>
      </c>
      <c r="N51" s="98" t="n">
        <v>8</v>
      </c>
      <c r="O51" s="98" t="n">
        <v>10</v>
      </c>
      <c r="P51" s="98" t="n">
        <v>5</v>
      </c>
      <c r="Q51" s="98" t="n">
        <v>5</v>
      </c>
      <c r="R51" s="98" t="n">
        <v>0</v>
      </c>
      <c r="S51" s="98" t="n">
        <v>10</v>
      </c>
      <c r="T51" s="98" t="n">
        <v>10</v>
      </c>
      <c r="U51" s="98" t="n">
        <v>5</v>
      </c>
      <c r="V51" s="98" t="n">
        <v>0</v>
      </c>
      <c r="W51" s="98" t="n">
        <v>0</v>
      </c>
      <c r="X51" s="98" t="n">
        <v>-10</v>
      </c>
      <c r="Y51" s="98" t="n">
        <v>5</v>
      </c>
      <c r="Z51" s="98" t="n">
        <v>5</v>
      </c>
      <c r="AA51" s="98"/>
      <c r="AB51" s="98"/>
      <c r="AC51" s="98"/>
      <c r="AD51" s="98"/>
      <c r="AE51" s="98"/>
      <c r="AF51" s="98"/>
      <c r="AG51" s="98"/>
      <c r="AH51" s="98"/>
      <c r="AI51" s="98"/>
      <c r="AS51" s="44"/>
      <c r="AT51" s="44"/>
      <c r="AU51" s="44"/>
      <c r="AV51" s="44"/>
      <c r="AW51" s="44"/>
    </row>
    <row r="52" customFormat="false" ht="12.75" hidden="false" customHeight="false" outlineLevel="0" collapsed="false">
      <c r="A52" s="66"/>
      <c r="B52" s="31"/>
      <c r="C52" s="18" t="n">
        <v>3</v>
      </c>
      <c r="D52" s="18"/>
      <c r="E52" s="97"/>
      <c r="F52" s="98" t="n">
        <v>5</v>
      </c>
      <c r="G52" s="98" t="n">
        <v>4</v>
      </c>
      <c r="H52" s="98" t="n">
        <v>5</v>
      </c>
      <c r="I52" s="98" t="n">
        <v>5</v>
      </c>
      <c r="J52" s="98" t="n">
        <v>5</v>
      </c>
      <c r="K52" s="98" t="n">
        <v>10</v>
      </c>
      <c r="L52" s="98" t="n">
        <v>5</v>
      </c>
      <c r="M52" s="98" t="n">
        <v>5</v>
      </c>
      <c r="N52" s="98" t="n">
        <v>5</v>
      </c>
      <c r="O52" s="98" t="n">
        <v>5</v>
      </c>
      <c r="P52" s="98" t="n">
        <v>5</v>
      </c>
      <c r="Q52" s="98" t="n">
        <v>5</v>
      </c>
      <c r="R52" s="98" t="n">
        <v>5</v>
      </c>
      <c r="S52" s="98" t="n">
        <v>0</v>
      </c>
      <c r="T52" s="98" t="n">
        <v>5</v>
      </c>
      <c r="U52" s="98" t="n">
        <v>5</v>
      </c>
      <c r="V52" s="98" t="n">
        <v>-5</v>
      </c>
      <c r="W52" s="98" t="n">
        <v>0</v>
      </c>
      <c r="X52" s="98" t="n">
        <v>-5</v>
      </c>
      <c r="Y52" s="98" t="n">
        <v>5</v>
      </c>
      <c r="Z52" s="98" t="n">
        <v>5</v>
      </c>
      <c r="AA52" s="98"/>
      <c r="AB52" s="98"/>
      <c r="AC52" s="98"/>
      <c r="AD52" s="98"/>
      <c r="AE52" s="98"/>
      <c r="AF52" s="98"/>
      <c r="AG52" s="98"/>
      <c r="AH52" s="98"/>
      <c r="AI52" s="98"/>
      <c r="AS52" s="44"/>
      <c r="AT52" s="44"/>
      <c r="AU52" s="44"/>
      <c r="AV52" s="44"/>
      <c r="AW52" s="44"/>
    </row>
    <row r="53" customFormat="false" ht="12.75" hidden="false" customHeight="false" outlineLevel="0" collapsed="false">
      <c r="A53" s="66"/>
      <c r="B53" s="31"/>
      <c r="C53" s="18" t="n">
        <v>4</v>
      </c>
      <c r="D53" s="18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S53" s="44"/>
      <c r="AT53" s="44"/>
      <c r="AU53" s="44"/>
      <c r="AV53" s="44"/>
      <c r="AW53" s="44"/>
    </row>
    <row r="54" customFormat="false" ht="12.75" hidden="false" customHeight="false" outlineLevel="0" collapsed="false">
      <c r="A54" s="99"/>
      <c r="B54" s="100"/>
      <c r="C54" s="18" t="n">
        <v>5</v>
      </c>
      <c r="D54" s="18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S54" s="44"/>
      <c r="AT54" s="44"/>
      <c r="AU54" s="44"/>
      <c r="AV54" s="44"/>
      <c r="AW54" s="44"/>
    </row>
    <row r="55" customFormat="false" ht="13.5" hidden="false" customHeight="false" outlineLevel="0" collapsed="false">
      <c r="A55" s="101" t="s">
        <v>75</v>
      </c>
      <c r="B55" s="101"/>
      <c r="C55" s="101"/>
      <c r="D55" s="101"/>
      <c r="E55" s="102"/>
      <c r="F55" s="103" t="n">
        <v>20</v>
      </c>
      <c r="G55" s="103" t="n">
        <v>14</v>
      </c>
      <c r="H55" s="103" t="n">
        <v>20</v>
      </c>
      <c r="I55" s="103" t="n">
        <v>25</v>
      </c>
      <c r="J55" s="104" t="n">
        <v>15</v>
      </c>
      <c r="K55" s="103" t="n">
        <v>24</v>
      </c>
      <c r="L55" s="103" t="n">
        <v>14</v>
      </c>
      <c r="M55" s="103" t="n">
        <v>15</v>
      </c>
      <c r="N55" s="103" t="n">
        <v>23</v>
      </c>
      <c r="O55" s="103" t="n">
        <v>20</v>
      </c>
      <c r="P55" s="103" t="n">
        <v>15</v>
      </c>
      <c r="Q55" s="103" t="n">
        <v>20</v>
      </c>
      <c r="R55" s="103" t="n">
        <v>0</v>
      </c>
      <c r="S55" s="103" t="n">
        <v>15</v>
      </c>
      <c r="T55" s="103" t="n">
        <v>15</v>
      </c>
      <c r="U55" s="103" t="n">
        <v>15</v>
      </c>
      <c r="V55" s="103" t="n">
        <v>0</v>
      </c>
      <c r="W55" s="103" t="n">
        <v>5</v>
      </c>
      <c r="X55" s="103" t="n">
        <v>-25</v>
      </c>
      <c r="Y55" s="103" t="n">
        <v>20</v>
      </c>
      <c r="Z55" s="103" t="n">
        <v>20</v>
      </c>
      <c r="AA55" s="103"/>
      <c r="AB55" s="103"/>
      <c r="AC55" s="103"/>
      <c r="AD55" s="103"/>
      <c r="AE55" s="103"/>
      <c r="AF55" s="103"/>
      <c r="AG55" s="103"/>
      <c r="AH55" s="103"/>
      <c r="AI55" s="103"/>
      <c r="AS55" s="44"/>
      <c r="AT55" s="44"/>
      <c r="AU55" s="44"/>
      <c r="AV55" s="44"/>
      <c r="AW55" s="44"/>
    </row>
    <row r="56" customFormat="false" ht="13.5" hidden="false" customHeight="false" outlineLevel="0" collapsed="false">
      <c r="A56" s="105" t="s">
        <v>76</v>
      </c>
      <c r="B56" s="105"/>
      <c r="C56" s="105"/>
      <c r="D56" s="105"/>
      <c r="E56" s="106"/>
      <c r="F56" s="98" t="n">
        <v>6.66666666666667</v>
      </c>
      <c r="G56" s="98" t="n">
        <v>4.66666666666667</v>
      </c>
      <c r="H56" s="98" t="n">
        <v>6.66666666666667</v>
      </c>
      <c r="I56" s="98" t="n">
        <v>8.33333333333333</v>
      </c>
      <c r="J56" s="107" t="n">
        <v>5</v>
      </c>
      <c r="K56" s="98" t="n">
        <v>8</v>
      </c>
      <c r="L56" s="98" t="n">
        <v>4.66666666666667</v>
      </c>
      <c r="M56" s="98" t="n">
        <v>5</v>
      </c>
      <c r="N56" s="98" t="n">
        <v>7.66666666666667</v>
      </c>
      <c r="O56" s="98" t="n">
        <v>6.66666666666667</v>
      </c>
      <c r="P56" s="98" t="n">
        <v>5</v>
      </c>
      <c r="Q56" s="98" t="n">
        <v>6.66666666666667</v>
      </c>
      <c r="R56" s="98" t="n">
        <v>0</v>
      </c>
      <c r="S56" s="98" t="n">
        <v>5</v>
      </c>
      <c r="T56" s="98" t="n">
        <v>5</v>
      </c>
      <c r="U56" s="98" t="n">
        <v>5</v>
      </c>
      <c r="V56" s="98" t="n">
        <v>0</v>
      </c>
      <c r="W56" s="98" t="n">
        <v>1.66666666666667</v>
      </c>
      <c r="X56" s="98" t="n">
        <v>-8.33333333333333</v>
      </c>
      <c r="Y56" s="98" t="n">
        <v>6.66666666666667</v>
      </c>
      <c r="Z56" s="98" t="n">
        <v>6.66666666666667</v>
      </c>
      <c r="AA56" s="98"/>
      <c r="AB56" s="98"/>
      <c r="AC56" s="98"/>
      <c r="AD56" s="98"/>
      <c r="AE56" s="98"/>
      <c r="AF56" s="98"/>
      <c r="AG56" s="98"/>
      <c r="AH56" s="98"/>
      <c r="AI56" s="98"/>
      <c r="AJ56" s="54"/>
      <c r="AS56" s="44"/>
      <c r="AT56" s="44"/>
      <c r="AU56" s="44"/>
      <c r="AV56" s="44"/>
      <c r="AW56" s="44"/>
    </row>
    <row r="57" customFormat="false" ht="12.75" hidden="false" customHeight="false" outlineLevel="0" collapsed="false">
      <c r="A57" s="105" t="s">
        <v>77</v>
      </c>
      <c r="B57" s="105"/>
      <c r="C57" s="105"/>
      <c r="D57" s="105"/>
      <c r="E57" s="106"/>
      <c r="F57" s="98" t="n">
        <v>5</v>
      </c>
      <c r="G57" s="98" t="n">
        <v>1</v>
      </c>
      <c r="H57" s="98" t="n">
        <v>5</v>
      </c>
      <c r="I57" s="98" t="n">
        <v>5</v>
      </c>
      <c r="J57" s="98" t="n">
        <v>0</v>
      </c>
      <c r="K57" s="98" t="n">
        <v>4</v>
      </c>
      <c r="L57" s="98" t="n">
        <v>1</v>
      </c>
      <c r="M57" s="98" t="n">
        <v>0</v>
      </c>
      <c r="N57" s="98" t="n">
        <v>5</v>
      </c>
      <c r="O57" s="98" t="n">
        <v>5</v>
      </c>
      <c r="P57" s="98" t="n">
        <v>0</v>
      </c>
      <c r="Q57" s="98" t="n">
        <v>5</v>
      </c>
      <c r="R57" s="98" t="n">
        <v>10</v>
      </c>
      <c r="S57" s="98" t="n">
        <v>10</v>
      </c>
      <c r="T57" s="98" t="n">
        <v>10</v>
      </c>
      <c r="U57" s="98" t="n">
        <v>0</v>
      </c>
      <c r="V57" s="98" t="n">
        <v>10</v>
      </c>
      <c r="W57" s="98" t="n">
        <v>5</v>
      </c>
      <c r="X57" s="98" t="n">
        <v>5</v>
      </c>
      <c r="Y57" s="98" t="n">
        <v>5</v>
      </c>
      <c r="Z57" s="98" t="n">
        <v>5</v>
      </c>
      <c r="AA57" s="98"/>
      <c r="AB57" s="98"/>
      <c r="AC57" s="98"/>
      <c r="AD57" s="98"/>
      <c r="AE57" s="98"/>
      <c r="AF57" s="98"/>
      <c r="AG57" s="98"/>
      <c r="AH57" s="98"/>
      <c r="AI57" s="98"/>
      <c r="AJ57" s="54"/>
      <c r="AK57" s="1"/>
      <c r="AL57" s="1"/>
      <c r="AM57" s="1"/>
      <c r="AN57" s="1"/>
      <c r="AS57" s="44"/>
      <c r="AT57" s="44"/>
      <c r="AU57" s="44"/>
      <c r="AV57" s="44"/>
      <c r="AW57" s="44"/>
    </row>
    <row r="58" customFormat="false" ht="12.75" hidden="false" customHeight="false" outlineLevel="0" collapsed="false">
      <c r="A58" s="108" t="s">
        <v>78</v>
      </c>
      <c r="B58" s="108"/>
      <c r="C58" s="108"/>
      <c r="D58" s="108"/>
      <c r="E58" s="108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S58" s="44"/>
      <c r="AT58" s="44"/>
      <c r="AU58" s="44"/>
      <c r="AV58" s="44"/>
      <c r="AW58" s="44"/>
    </row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>
      <c r="S61" s="110"/>
    </row>
    <row r="62" s="44" customFormat="true" ht="12.75" hidden="false" customHeight="false" outlineLevel="0" collapsed="false"/>
    <row r="63" s="44" customFormat="true" ht="12.75" hidden="false" customHeight="false" outlineLevel="0" collapsed="false">
      <c r="S63" s="110"/>
    </row>
    <row r="64" s="44" customFormat="true" ht="12.75" hidden="false" customHeight="false" outlineLevel="0" collapsed="false">
      <c r="S64" s="110"/>
    </row>
    <row r="65" s="44" customFormat="true" ht="12.75" hidden="false" customHeight="false" outlineLevel="0" collapsed="false">
      <c r="S65" s="110"/>
    </row>
    <row r="66" s="44" customFormat="true" ht="12.75" hidden="false" customHeight="false" outlineLevel="0" collapsed="false">
      <c r="S66" s="110"/>
    </row>
    <row r="67" s="44" customFormat="true" ht="12.75" hidden="false" customHeight="false" outlineLevel="0" collapsed="false">
      <c r="S67" s="110"/>
    </row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</sheetData>
  <mergeCells count="27">
    <mergeCell ref="B4:I4"/>
    <mergeCell ref="J4:N4"/>
    <mergeCell ref="O4:S4"/>
    <mergeCell ref="Z4:AB4"/>
    <mergeCell ref="AE4:AH4"/>
    <mergeCell ref="B6:I6"/>
    <mergeCell ref="K6:M6"/>
    <mergeCell ref="O6:X6"/>
    <mergeCell ref="Z6:AB6"/>
    <mergeCell ref="AD6:AI6"/>
    <mergeCell ref="W8:X8"/>
    <mergeCell ref="AB8:AC8"/>
    <mergeCell ref="AG8:AH8"/>
    <mergeCell ref="W29:X29"/>
    <mergeCell ref="AB29:AC29"/>
    <mergeCell ref="AG29:AH29"/>
    <mergeCell ref="A48:D48"/>
    <mergeCell ref="A49:D49"/>
    <mergeCell ref="C50:D50"/>
    <mergeCell ref="C51:D51"/>
    <mergeCell ref="C52:D52"/>
    <mergeCell ref="C53:D53"/>
    <mergeCell ref="C54:D54"/>
    <mergeCell ref="A55:D55"/>
    <mergeCell ref="A56:D56"/>
    <mergeCell ref="A57:D57"/>
    <mergeCell ref="A58:E58"/>
  </mergeCells>
  <printOptions headings="false" gridLines="false" gridLinesSet="true" horizontalCentered="true" verticalCentered="false"/>
  <pageMargins left="0.670138888888889" right="0.5" top="0.25" bottom="0.1701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calculate">
                <anchor moveWithCells="true" sizeWithCells="false">
                  <from>
                    <xdr:col>0</xdr:col>
                    <xdr:colOff>0</xdr:colOff>
                    <xdr:row>6</xdr:row>
                    <xdr:rowOff>19440</xdr:rowOff>
                  </from>
                  <to>
                    <xdr:col>5</xdr:col>
                    <xdr:colOff>34236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control_lim">
                <anchor moveWithCells="true" sizeWithCells="false">
                  <from>
                    <xdr:col>5</xdr:col>
                    <xdr:colOff>352440</xdr:colOff>
                    <xdr:row>6</xdr:row>
                    <xdr:rowOff>19440</xdr:rowOff>
                  </from>
                  <to>
                    <xdr:col>10</xdr:col>
                    <xdr:colOff>3121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1.Import_data">
                <anchor moveWithCells="true" sizeWithCells="false">
                  <from>
                    <xdr:col>10</xdr:col>
                    <xdr:colOff>301320</xdr:colOff>
                    <xdr:row>0</xdr:row>
                    <xdr:rowOff>0</xdr:rowOff>
                  </from>
                  <to>
                    <xdr:col>14</xdr:col>
                    <xdr:colOff>3225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xls.Module1.Clear_data_Chart">
                <anchor moveWithCells="true" sizeWithCells="false">
                  <from>
                    <xdr:col>14</xdr:col>
                    <xdr:colOff>331920</xdr:colOff>
                    <xdr:row>0</xdr:row>
                    <xdr:rowOff>0</xdr:rowOff>
                  </from>
                  <to>
                    <xdr:col>18</xdr:col>
                    <xdr:colOff>1915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4" min="10" style="111" width="6.7"/>
  </cols>
  <sheetData>
    <row r="1" customFormat="false" ht="12.75" hidden="false" customHeight="false" outlineLevel="0" collapsed="false">
      <c r="F1" s="79"/>
      <c r="K1" s="112" t="s">
        <v>79</v>
      </c>
      <c r="L1" s="113" t="n">
        <f aca="true">TODAY()</f>
        <v>46233</v>
      </c>
      <c r="M1" s="113"/>
    </row>
    <row r="2" customFormat="false" ht="12.75" hidden="false" customHeight="false" outlineLevel="0" collapsed="false">
      <c r="C2" s="114"/>
    </row>
    <row r="3" s="54" customFormat="true" ht="12.75" hidden="false" customHeight="false" outlineLevel="0" collapsed="false">
      <c r="A3" s="51" t="s">
        <v>49</v>
      </c>
      <c r="B3" s="53"/>
      <c r="C3" s="51" t="s">
        <v>50</v>
      </c>
      <c r="D3" s="53"/>
      <c r="E3" s="51" t="s">
        <v>51</v>
      </c>
      <c r="F3" s="115"/>
      <c r="G3" s="51" t="s">
        <v>59</v>
      </c>
      <c r="H3" s="52"/>
      <c r="I3" s="52"/>
      <c r="J3" s="116"/>
      <c r="K3" s="52"/>
      <c r="L3" s="52"/>
      <c r="M3" s="52"/>
      <c r="N3" s="53"/>
    </row>
    <row r="4" s="119" customFormat="true" ht="11.25" hidden="false" customHeight="false" outlineLevel="0" collapsed="false">
      <c r="A4" s="117" t="str">
        <f aca="false">Collection!E2</f>
        <v>ALUCAST INDS.</v>
      </c>
      <c r="B4" s="117"/>
      <c r="C4" s="117" t="str">
        <f aca="false">Collection!E3</f>
        <v>Production</v>
      </c>
      <c r="D4" s="117"/>
      <c r="E4" s="118" t="str">
        <f aca="false">Collection!I2</f>
        <v>Finish Bore</v>
      </c>
      <c r="F4" s="118"/>
      <c r="G4" s="117" t="str">
        <f aca="false">Collection!B3</f>
        <v>Tengal </v>
      </c>
      <c r="H4" s="117"/>
      <c r="I4" s="117"/>
      <c r="J4" s="117"/>
      <c r="K4" s="117"/>
      <c r="L4" s="117"/>
      <c r="M4" s="117"/>
      <c r="N4" s="117"/>
    </row>
    <row r="5" s="54" customFormat="true" ht="12.75" hidden="false" customHeight="false" outlineLevel="0" collapsed="false">
      <c r="A5" s="51" t="s">
        <v>55</v>
      </c>
      <c r="B5" s="53"/>
      <c r="C5" s="51" t="s">
        <v>56</v>
      </c>
      <c r="D5" s="53"/>
      <c r="E5" s="51" t="s">
        <v>57</v>
      </c>
      <c r="F5" s="0"/>
      <c r="G5" s="115"/>
      <c r="H5" s="51" t="s">
        <v>58</v>
      </c>
      <c r="I5" s="53"/>
      <c r="J5" s="51" t="s">
        <v>54</v>
      </c>
      <c r="K5" s="52"/>
      <c r="L5" s="52"/>
      <c r="M5" s="52"/>
      <c r="N5" s="53"/>
    </row>
    <row r="6" s="125" customFormat="true" ht="12.75" hidden="false" customHeight="false" outlineLevel="0" collapsed="false">
      <c r="A6" s="117" t="str">
        <f aca="false">Collection!E4</f>
        <v>MIDAS - 6</v>
      </c>
      <c r="B6" s="117"/>
      <c r="C6" s="120"/>
      <c r="D6" s="121"/>
      <c r="E6" s="118" t="str">
        <f aca="false">Collection!B4</f>
        <v>ID &amp; OD Finish</v>
      </c>
      <c r="F6" s="118"/>
      <c r="G6" s="118"/>
      <c r="H6" s="122"/>
      <c r="I6" s="123"/>
      <c r="J6" s="117" t="str">
        <f aca="false">Collection!B2</f>
        <v>4403B</v>
      </c>
      <c r="K6" s="117"/>
      <c r="L6" s="117"/>
      <c r="M6" s="117"/>
      <c r="N6" s="117"/>
      <c r="O6" s="124"/>
      <c r="P6" s="124"/>
      <c r="Q6" s="124"/>
    </row>
    <row r="7" customFormat="false" ht="5.1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8"/>
      <c r="J8" s="129" t="s">
        <v>80</v>
      </c>
      <c r="K8" s="129"/>
      <c r="L8" s="129"/>
      <c r="M8" s="129"/>
      <c r="N8" s="129"/>
    </row>
    <row r="9" customFormat="false" ht="12.75" hidden="false" customHeight="false" outlineLevel="0" collapsed="false">
      <c r="A9" s="130"/>
      <c r="B9" s="44"/>
      <c r="C9" s="44"/>
      <c r="D9" s="44"/>
      <c r="E9" s="44"/>
      <c r="H9" s="131" t="s">
        <v>81</v>
      </c>
      <c r="I9" s="84" t="n">
        <f aca="false">Collection!J36</f>
        <v>2.88494526051285</v>
      </c>
      <c r="J9" s="132" t="n">
        <v>10</v>
      </c>
      <c r="K9" s="133" t="n">
        <v>5</v>
      </c>
      <c r="L9" s="133" t="n">
        <v>5</v>
      </c>
      <c r="M9" s="133"/>
      <c r="N9" s="134"/>
    </row>
    <row r="10" customFormat="false" ht="12.75" hidden="false" customHeight="false" outlineLevel="0" collapsed="false">
      <c r="A10" s="130"/>
      <c r="B10" s="44"/>
      <c r="C10" s="44"/>
      <c r="D10" s="44"/>
      <c r="E10" s="44"/>
      <c r="H10" s="131" t="s">
        <v>82</v>
      </c>
      <c r="I10" s="84" t="n">
        <f aca="false">Collection!J37</f>
        <v>-1.44738580191633</v>
      </c>
      <c r="J10" s="132" t="n">
        <v>5</v>
      </c>
      <c r="K10" s="133" t="n">
        <v>5</v>
      </c>
      <c r="L10" s="133" t="n">
        <v>4</v>
      </c>
      <c r="M10" s="133"/>
      <c r="N10" s="134"/>
    </row>
    <row r="11" customFormat="false" ht="12.75" hidden="false" customHeight="false" outlineLevel="0" collapsed="false">
      <c r="A11" s="130"/>
      <c r="B11" s="44"/>
      <c r="C11" s="44"/>
      <c r="D11" s="44"/>
      <c r="E11" s="44"/>
      <c r="F11" s="44"/>
      <c r="G11" s="44"/>
      <c r="H11" s="44"/>
      <c r="I11" s="135"/>
      <c r="J11" s="132" t="n">
        <v>10</v>
      </c>
      <c r="K11" s="133" t="n">
        <v>5</v>
      </c>
      <c r="L11" s="133" t="n">
        <v>5</v>
      </c>
      <c r="M11" s="133"/>
      <c r="N11" s="134"/>
    </row>
    <row r="12" customFormat="false" ht="12.75" hidden="false" customHeight="false" outlineLevel="0" collapsed="false">
      <c r="A12" s="130"/>
      <c r="B12" s="44"/>
      <c r="C12" s="44"/>
      <c r="D12" s="44"/>
      <c r="E12" s="44"/>
      <c r="F12" s="44"/>
      <c r="G12" s="44"/>
      <c r="H12" s="44"/>
      <c r="I12" s="135"/>
      <c r="J12" s="132" t="n">
        <v>10</v>
      </c>
      <c r="K12" s="133" t="n">
        <v>10</v>
      </c>
      <c r="L12" s="133" t="n">
        <v>5</v>
      </c>
      <c r="M12" s="133"/>
      <c r="N12" s="134"/>
    </row>
    <row r="13" customFormat="false" ht="12.75" hidden="false" customHeight="false" outlineLevel="0" collapsed="false">
      <c r="A13" s="130"/>
      <c r="B13" s="44"/>
      <c r="C13" s="44"/>
      <c r="D13" s="44"/>
      <c r="E13" s="44"/>
      <c r="F13" s="44"/>
      <c r="G13" s="44"/>
      <c r="H13" s="44"/>
      <c r="I13" s="135"/>
      <c r="J13" s="132" t="n">
        <v>5</v>
      </c>
      <c r="K13" s="133" t="n">
        <v>5</v>
      </c>
      <c r="L13" s="133" t="n">
        <v>5</v>
      </c>
      <c r="M13" s="133"/>
      <c r="N13" s="134"/>
    </row>
    <row r="14" customFormat="false" ht="12.75" hidden="false" customHeight="false" outlineLevel="0" collapsed="false">
      <c r="A14" s="130"/>
      <c r="B14" s="44"/>
      <c r="C14" s="44"/>
      <c r="D14" s="44"/>
      <c r="E14" s="44"/>
      <c r="F14" s="44"/>
      <c r="G14" s="44"/>
      <c r="H14" s="44"/>
      <c r="I14" s="135"/>
      <c r="J14" s="132" t="n">
        <v>6</v>
      </c>
      <c r="K14" s="133" t="n">
        <v>8</v>
      </c>
      <c r="L14" s="133" t="n">
        <v>10</v>
      </c>
      <c r="M14" s="133"/>
      <c r="N14" s="134"/>
    </row>
    <row r="15" customFormat="false" ht="12.75" hidden="false" customHeight="false" outlineLevel="0" collapsed="false">
      <c r="A15" s="130"/>
      <c r="B15" s="44"/>
      <c r="C15" s="44"/>
      <c r="D15" s="44"/>
      <c r="E15" s="44"/>
      <c r="F15" s="44"/>
      <c r="G15" s="44"/>
      <c r="H15" s="44"/>
      <c r="I15" s="135"/>
      <c r="J15" s="132" t="n">
        <v>5</v>
      </c>
      <c r="K15" s="133" t="n">
        <v>4</v>
      </c>
      <c r="L15" s="133" t="n">
        <v>5</v>
      </c>
      <c r="M15" s="133"/>
      <c r="N15" s="134"/>
    </row>
    <row r="16" customFormat="false" ht="12.75" hidden="false" customHeight="false" outlineLevel="0" collapsed="false">
      <c r="A16" s="130"/>
      <c r="B16" s="44"/>
      <c r="C16" s="44"/>
      <c r="D16" s="44"/>
      <c r="E16" s="44"/>
      <c r="F16" s="44"/>
      <c r="G16" s="44"/>
      <c r="H16" s="44"/>
      <c r="I16" s="135"/>
      <c r="J16" s="132" t="n">
        <v>5</v>
      </c>
      <c r="K16" s="133" t="n">
        <v>5</v>
      </c>
      <c r="L16" s="133" t="n">
        <v>5</v>
      </c>
      <c r="M16" s="133"/>
      <c r="N16" s="134"/>
    </row>
    <row r="17" customFormat="false" ht="12.75" hidden="false" customHeight="false" outlineLevel="0" collapsed="false">
      <c r="A17" s="130"/>
      <c r="B17" s="44"/>
      <c r="C17" s="44"/>
      <c r="D17" s="44"/>
      <c r="E17" s="44"/>
      <c r="F17" s="44"/>
      <c r="G17" s="44"/>
      <c r="H17" s="44"/>
      <c r="I17" s="135"/>
      <c r="J17" s="132" t="n">
        <v>10</v>
      </c>
      <c r="K17" s="133" t="n">
        <v>8</v>
      </c>
      <c r="L17" s="133" t="n">
        <v>5</v>
      </c>
      <c r="M17" s="133"/>
      <c r="N17" s="134"/>
    </row>
    <row r="18" customFormat="false" ht="12.75" hidden="false" customHeight="false" outlineLevel="0" collapsed="false">
      <c r="A18" s="130"/>
      <c r="B18" s="44"/>
      <c r="C18" s="44"/>
      <c r="D18" s="44"/>
      <c r="E18" s="44"/>
      <c r="F18" s="44"/>
      <c r="G18" s="44"/>
      <c r="H18" s="44"/>
      <c r="I18" s="135"/>
      <c r="J18" s="132" t="n">
        <v>5</v>
      </c>
      <c r="K18" s="133" t="n">
        <v>10</v>
      </c>
      <c r="L18" s="133" t="n">
        <v>5</v>
      </c>
      <c r="M18" s="133"/>
      <c r="N18" s="134"/>
    </row>
    <row r="19" customFormat="false" ht="12.75" hidden="false" customHeight="false" outlineLevel="0" collapsed="false">
      <c r="A19" s="130"/>
      <c r="B19" s="44"/>
      <c r="C19" s="44"/>
      <c r="D19" s="44"/>
      <c r="E19" s="44"/>
      <c r="F19" s="44"/>
      <c r="G19" s="44"/>
      <c r="H19" s="44"/>
      <c r="I19" s="135"/>
      <c r="J19" s="132" t="n">
        <v>5</v>
      </c>
      <c r="K19" s="133" t="n">
        <v>5</v>
      </c>
      <c r="L19" s="133" t="n">
        <v>5</v>
      </c>
      <c r="M19" s="133"/>
      <c r="N19" s="134"/>
    </row>
    <row r="20" customFormat="false" ht="12.75" hidden="false" customHeight="false" outlineLevel="0" collapsed="false">
      <c r="A20" s="130"/>
      <c r="B20" s="44"/>
      <c r="C20" s="44"/>
      <c r="D20" s="44"/>
      <c r="E20" s="44"/>
      <c r="F20" s="44"/>
      <c r="G20" s="44"/>
      <c r="H20" s="44"/>
      <c r="I20" s="135"/>
      <c r="J20" s="132" t="n">
        <v>10</v>
      </c>
      <c r="K20" s="133" t="n">
        <v>5</v>
      </c>
      <c r="L20" s="133" t="n">
        <v>5</v>
      </c>
      <c r="M20" s="133"/>
      <c r="N20" s="134"/>
    </row>
    <row r="21" customFormat="false" ht="12.75" hidden="false" customHeight="false" outlineLevel="0" collapsed="false">
      <c r="A21" s="130"/>
      <c r="B21" s="44"/>
      <c r="C21" s="44"/>
      <c r="D21" s="44"/>
      <c r="E21" s="44"/>
      <c r="F21" s="44"/>
      <c r="G21" s="44"/>
      <c r="H21" s="44"/>
      <c r="I21" s="135"/>
      <c r="J21" s="132" t="n">
        <v>-5</v>
      </c>
      <c r="K21" s="133" t="n">
        <v>0</v>
      </c>
      <c r="L21" s="133" t="n">
        <v>5</v>
      </c>
      <c r="M21" s="133"/>
      <c r="N21" s="134"/>
    </row>
    <row r="22" customFormat="false" ht="12.75" hidden="false" customHeight="false" outlineLevel="0" collapsed="false">
      <c r="A22" s="130"/>
      <c r="B22" s="44"/>
      <c r="C22" s="44"/>
      <c r="D22" s="44"/>
      <c r="E22" s="44"/>
      <c r="F22" s="44"/>
      <c r="G22" s="44"/>
      <c r="H22" s="44"/>
      <c r="I22" s="135"/>
      <c r="J22" s="132" t="n">
        <v>5</v>
      </c>
      <c r="K22" s="133" t="n">
        <v>10</v>
      </c>
      <c r="L22" s="133" t="n">
        <v>0</v>
      </c>
      <c r="M22" s="133"/>
      <c r="N22" s="134"/>
    </row>
    <row r="23" customFormat="false" ht="12.75" hidden="false" customHeight="false" outlineLevel="0" collapsed="false">
      <c r="A23" s="130"/>
      <c r="B23" s="44"/>
      <c r="C23" s="44"/>
      <c r="D23" s="44"/>
      <c r="E23" s="44"/>
      <c r="F23" s="44"/>
      <c r="G23" s="44"/>
      <c r="H23" s="44"/>
      <c r="I23" s="135"/>
      <c r="J23" s="132" t="n">
        <v>0</v>
      </c>
      <c r="K23" s="133" t="n">
        <v>10</v>
      </c>
      <c r="L23" s="133" t="n">
        <v>5</v>
      </c>
      <c r="M23" s="133"/>
      <c r="N23" s="134"/>
    </row>
    <row r="24" customFormat="false" ht="12.75" hidden="false" customHeight="false" outlineLevel="0" collapsed="false">
      <c r="A24" s="130"/>
      <c r="B24" s="44"/>
      <c r="C24" s="44"/>
      <c r="D24" s="44"/>
      <c r="E24" s="44"/>
      <c r="F24" s="44"/>
      <c r="G24" s="44"/>
      <c r="H24" s="44"/>
      <c r="I24" s="135"/>
      <c r="J24" s="132" t="n">
        <v>5</v>
      </c>
      <c r="K24" s="133" t="n">
        <v>5</v>
      </c>
      <c r="L24" s="133" t="n">
        <v>5</v>
      </c>
      <c r="M24" s="133"/>
      <c r="N24" s="134"/>
    </row>
    <row r="25" customFormat="false" ht="12.75" hidden="false" customHeight="false" outlineLevel="0" collapsed="false">
      <c r="A25" s="130"/>
      <c r="B25" s="44"/>
      <c r="C25" s="44"/>
      <c r="D25" s="44"/>
      <c r="E25" s="44"/>
      <c r="F25" s="44"/>
      <c r="G25" s="44"/>
      <c r="H25" s="44"/>
      <c r="I25" s="135"/>
      <c r="J25" s="132" t="n">
        <v>5</v>
      </c>
      <c r="K25" s="133" t="n">
        <v>0</v>
      </c>
      <c r="L25" s="133" t="n">
        <v>-5</v>
      </c>
      <c r="M25" s="133"/>
      <c r="N25" s="134"/>
    </row>
    <row r="26" customFormat="false" ht="12.75" hidden="false" customHeight="false" outlineLevel="0" collapsed="false">
      <c r="A26" s="130"/>
      <c r="B26" s="44"/>
      <c r="C26" s="44"/>
      <c r="D26" s="44"/>
      <c r="E26" s="44"/>
      <c r="F26" s="44"/>
      <c r="G26" s="44"/>
      <c r="H26" s="44"/>
      <c r="I26" s="135"/>
      <c r="J26" s="132" t="n">
        <v>5</v>
      </c>
      <c r="K26" s="133" t="n">
        <v>0</v>
      </c>
      <c r="L26" s="133" t="n">
        <v>0</v>
      </c>
      <c r="M26" s="133"/>
      <c r="N26" s="134"/>
    </row>
    <row r="27" customFormat="false" ht="12.75" hidden="false" customHeight="false" outlineLevel="0" collapsed="false">
      <c r="A27" s="130"/>
      <c r="B27" s="44"/>
      <c r="C27" s="44"/>
      <c r="D27" s="44"/>
      <c r="E27" s="44"/>
      <c r="F27" s="44"/>
      <c r="G27" s="44"/>
      <c r="H27" s="44"/>
      <c r="I27" s="135"/>
      <c r="J27" s="132" t="n">
        <v>-10</v>
      </c>
      <c r="K27" s="133" t="n">
        <v>-10</v>
      </c>
      <c r="L27" s="133" t="n">
        <v>-5</v>
      </c>
      <c r="M27" s="133"/>
      <c r="N27" s="134"/>
    </row>
    <row r="28" customFormat="false" ht="12.75" hidden="false" customHeight="false" outlineLevel="0" collapsed="false">
      <c r="A28" s="130"/>
      <c r="B28" s="44"/>
      <c r="C28" s="44"/>
      <c r="D28" s="44"/>
      <c r="E28" s="44"/>
      <c r="F28" s="44"/>
      <c r="G28" s="44"/>
      <c r="H28" s="44"/>
      <c r="I28" s="135"/>
      <c r="J28" s="132" t="n">
        <v>10</v>
      </c>
      <c r="K28" s="133" t="n">
        <v>5</v>
      </c>
      <c r="L28" s="133" t="n">
        <v>5</v>
      </c>
      <c r="M28" s="133"/>
      <c r="N28" s="134"/>
    </row>
    <row r="29" customFormat="false" ht="13.5" hidden="false" customHeight="false" outlineLevel="0" collapsed="false">
      <c r="A29" s="130"/>
      <c r="B29" s="44"/>
      <c r="C29" s="44"/>
      <c r="D29" s="44"/>
      <c r="E29" s="44"/>
      <c r="F29" s="44"/>
      <c r="G29" s="44"/>
      <c r="H29" s="44"/>
      <c r="I29" s="135"/>
      <c r="J29" s="132" t="n">
        <v>10</v>
      </c>
      <c r="K29" s="133" t="n">
        <v>5</v>
      </c>
      <c r="L29" s="133" t="n">
        <v>5</v>
      </c>
      <c r="M29" s="133"/>
      <c r="N29" s="134"/>
    </row>
    <row r="30" customFormat="false" ht="13.5" hidden="false" customHeight="false" outlineLevel="0" collapsed="false">
      <c r="A30" s="136" t="s">
        <v>83</v>
      </c>
      <c r="B30" s="137" t="str">
        <f aca="false">CONCATENATE(Collection!I7," ",Collection!I4)</f>
        <v>25 .001mm</v>
      </c>
      <c r="C30" s="137"/>
      <c r="D30" s="138" t="s">
        <v>84</v>
      </c>
      <c r="E30" s="138"/>
      <c r="F30" s="138"/>
      <c r="G30" s="138" t="s">
        <v>85</v>
      </c>
      <c r="H30" s="138"/>
      <c r="I30" s="138"/>
      <c r="J30" s="132"/>
      <c r="K30" s="133"/>
      <c r="L30" s="133"/>
      <c r="M30" s="133"/>
      <c r="N30" s="134"/>
    </row>
    <row r="31" customFormat="false" ht="12.75" hidden="false" customHeight="false" outlineLevel="0" collapsed="false">
      <c r="A31" s="139" t="s">
        <v>86</v>
      </c>
      <c r="B31" s="140" t="str">
        <f aca="false">CONCATENATE(Collection!I8," ",Collection!I4)</f>
        <v>-25 .001mm</v>
      </c>
      <c r="C31" s="140"/>
      <c r="D31" s="141" t="s">
        <v>87</v>
      </c>
      <c r="E31" s="140" t="n">
        <f aca="false">Collection!I15</f>
        <v>2.70498732037194</v>
      </c>
      <c r="F31" s="140"/>
      <c r="G31" s="141" t="s">
        <v>87</v>
      </c>
      <c r="H31" s="140" t="n">
        <f aca="false">Collection!J15</f>
        <v>4.41967624905279</v>
      </c>
      <c r="I31" s="140"/>
      <c r="J31" s="132"/>
      <c r="K31" s="133"/>
      <c r="L31" s="133"/>
      <c r="M31" s="133"/>
      <c r="N31" s="134"/>
    </row>
    <row r="32" customFormat="false" ht="12.75" hidden="false" customHeight="false" outlineLevel="0" collapsed="false">
      <c r="A32" s="139"/>
      <c r="B32" s="142"/>
      <c r="C32" s="140"/>
      <c r="D32" s="139" t="s">
        <v>88</v>
      </c>
      <c r="E32" s="140" t="n">
        <f aca="false">6*E31</f>
        <v>16.2299239222316</v>
      </c>
      <c r="F32" s="140"/>
      <c r="G32" s="139" t="s">
        <v>88</v>
      </c>
      <c r="H32" s="140" t="n">
        <f aca="false">6*H31</f>
        <v>26.5180574943168</v>
      </c>
      <c r="I32" s="140"/>
      <c r="J32" s="132"/>
      <c r="K32" s="133"/>
      <c r="L32" s="133"/>
      <c r="M32" s="133"/>
      <c r="N32" s="134"/>
    </row>
    <row r="33" customFormat="false" ht="12.75" hidden="false" customHeight="false" outlineLevel="0" collapsed="false">
      <c r="A33" s="139" t="s">
        <v>89</v>
      </c>
      <c r="B33" s="140" t="n">
        <f aca="false">Collection!I10</f>
        <v>4.6031746031746</v>
      </c>
      <c r="C33" s="140"/>
      <c r="D33" s="139" t="s">
        <v>90</v>
      </c>
      <c r="E33" s="143" t="n">
        <f aca="false">Collection!I29</f>
        <v>0.324598478444632</v>
      </c>
      <c r="F33" s="143"/>
      <c r="G33" s="139" t="s">
        <v>91</v>
      </c>
      <c r="H33" s="143" t="n">
        <f aca="false">Collection!J29</f>
        <v>0.530361149886335</v>
      </c>
      <c r="I33" s="143"/>
      <c r="J33" s="132"/>
      <c r="K33" s="133"/>
      <c r="L33" s="133"/>
      <c r="M33" s="133"/>
      <c r="N33" s="134"/>
    </row>
    <row r="34" customFormat="false" ht="12.75" hidden="false" customHeight="false" outlineLevel="0" collapsed="false">
      <c r="A34" s="139" t="s">
        <v>92</v>
      </c>
      <c r="B34" s="144" t="n">
        <f aca="false">COUNTA(J9:N38)</f>
        <v>63</v>
      </c>
      <c r="C34" s="144"/>
      <c r="D34" s="139" t="s">
        <v>93</v>
      </c>
      <c r="E34" s="145" t="n">
        <f aca="false">Collection!I26</f>
        <v>3.08072916666667</v>
      </c>
      <c r="F34" s="145"/>
      <c r="G34" s="146" t="s">
        <v>94</v>
      </c>
      <c r="H34" s="145" t="n">
        <f aca="false">Collection!J26</f>
        <v>1.88550763986826</v>
      </c>
      <c r="I34" s="145"/>
      <c r="J34" s="132"/>
      <c r="K34" s="133"/>
      <c r="L34" s="133"/>
      <c r="M34" s="133"/>
      <c r="N34" s="134"/>
    </row>
    <row r="35" customFormat="false" ht="13.5" hidden="false" customHeight="false" outlineLevel="0" collapsed="false">
      <c r="A35" s="147"/>
      <c r="B35" s="148"/>
      <c r="C35" s="149"/>
      <c r="D35" s="147" t="s">
        <v>95</v>
      </c>
      <c r="E35" s="150" t="n">
        <f aca="false">Collection!I23</f>
        <v>2.5134837962963</v>
      </c>
      <c r="F35" s="150"/>
      <c r="G35" s="151" t="s">
        <v>96</v>
      </c>
      <c r="H35" s="150" t="n">
        <f aca="false">Collection!J23</f>
        <v>1.53833480459093</v>
      </c>
      <c r="I35" s="150"/>
      <c r="J35" s="132"/>
      <c r="K35" s="133"/>
      <c r="L35" s="133"/>
      <c r="M35" s="133"/>
      <c r="N35" s="134"/>
    </row>
    <row r="36" customFormat="false" ht="13.5" hidden="false" customHeight="false" outlineLevel="0" collapsed="false">
      <c r="A36" s="136" t="s">
        <v>33</v>
      </c>
      <c r="B36" s="152" t="n">
        <f aca="false">Collection!J17</f>
        <v>4.61500441377279</v>
      </c>
      <c r="D36" s="153" t="s">
        <v>97</v>
      </c>
      <c r="E36" s="153"/>
      <c r="F36" s="154" t="s">
        <v>98</v>
      </c>
      <c r="G36" s="154"/>
      <c r="H36" s="154" t="s">
        <v>99</v>
      </c>
      <c r="I36" s="154"/>
      <c r="J36" s="132"/>
      <c r="K36" s="133"/>
      <c r="L36" s="133"/>
      <c r="M36" s="133"/>
      <c r="N36" s="134"/>
    </row>
    <row r="37" customFormat="false" ht="12.75" hidden="false" customHeight="false" outlineLevel="0" collapsed="false">
      <c r="A37" s="139" t="s">
        <v>34</v>
      </c>
      <c r="B37" s="155" t="n">
        <f aca="false">Collection!J18</f>
        <v>6.69804142543677</v>
      </c>
      <c r="D37" s="156" t="str">
        <f aca="false">CONCATENATE("Over ",B30)</f>
        <v>Over 25 .001mm</v>
      </c>
      <c r="E37" s="156"/>
      <c r="F37" s="157" t="n">
        <f aca="false">INDEX(FREQUENCY($J$9:$N$39,Collection!$I$7),2)</f>
        <v>0</v>
      </c>
      <c r="G37" s="158" t="n">
        <f aca="false">F37/B34</f>
        <v>0</v>
      </c>
      <c r="H37" s="159" t="n">
        <f aca="false">I37*B34</f>
        <v>0.000123822393121809</v>
      </c>
      <c r="I37" s="158" t="n">
        <f aca="false">1-NORMSDIST(B36)</f>
        <v>1.96543481145728E-006</v>
      </c>
      <c r="J37" s="132"/>
      <c r="K37" s="133"/>
      <c r="L37" s="133"/>
      <c r="M37" s="133"/>
      <c r="N37" s="134"/>
    </row>
    <row r="38" s="112" customFormat="true" ht="13.5" hidden="false" customHeight="false" outlineLevel="0" collapsed="false">
      <c r="A38" s="160"/>
      <c r="B38" s="161"/>
      <c r="C38" s="161"/>
      <c r="D38" s="162" t="str">
        <f aca="false">CONCATENATE("Below ",B31)</f>
        <v>Below -25 .001mm</v>
      </c>
      <c r="E38" s="162"/>
      <c r="F38" s="162" t="n">
        <f aca="false">INDEX(FREQUENCY($J$9:$N$39,Collection!$I$8),1)</f>
        <v>0</v>
      </c>
      <c r="G38" s="163" t="n">
        <f aca="false">F38/B34</f>
        <v>0</v>
      </c>
      <c r="H38" s="164" t="n">
        <f aca="false">I38*B34</f>
        <v>6.65377752895324E-010</v>
      </c>
      <c r="I38" s="163" t="n">
        <f aca="false">1-NORMSDIST(B37)</f>
        <v>1.05615516332591E-011</v>
      </c>
      <c r="J38" s="165"/>
      <c r="K38" s="166"/>
      <c r="L38" s="166"/>
      <c r="M38" s="166"/>
      <c r="N38" s="167"/>
    </row>
    <row r="39" s="112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11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11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1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42"/>
    </row>
    <row r="43" s="11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42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168"/>
      <c r="B45" s="44"/>
      <c r="C45" s="44"/>
    </row>
    <row r="46" customFormat="false" ht="12.75" hidden="false" customHeight="false" outlineLevel="0" collapsed="false">
      <c r="A46" s="168"/>
      <c r="B46" s="44"/>
      <c r="C46" s="44"/>
    </row>
    <row r="47" customFormat="false" ht="12.75" hidden="false" customHeight="false" outlineLevel="0" collapsed="false">
      <c r="A47" s="44"/>
      <c r="B47" s="44"/>
      <c r="C47" s="44"/>
    </row>
  </sheetData>
  <mergeCells count="30">
    <mergeCell ref="L1:M1"/>
    <mergeCell ref="A4:B4"/>
    <mergeCell ref="C4:D4"/>
    <mergeCell ref="E4:F4"/>
    <mergeCell ref="G4:N4"/>
    <mergeCell ref="A6:B6"/>
    <mergeCell ref="E6:G6"/>
    <mergeCell ref="J6:N6"/>
    <mergeCell ref="J8:N8"/>
    <mergeCell ref="B30:C30"/>
    <mergeCell ref="D30:F30"/>
    <mergeCell ref="G30:I30"/>
    <mergeCell ref="B31:C31"/>
    <mergeCell ref="E31:F31"/>
    <mergeCell ref="H31:I31"/>
    <mergeCell ref="E32:F32"/>
    <mergeCell ref="H32:I32"/>
    <mergeCell ref="B33:C33"/>
    <mergeCell ref="E33:F33"/>
    <mergeCell ref="H33:I33"/>
    <mergeCell ref="B34:C34"/>
    <mergeCell ref="E34:F34"/>
    <mergeCell ref="H34:I34"/>
    <mergeCell ref="E35:F35"/>
    <mergeCell ref="H35:I35"/>
    <mergeCell ref="D36:E36"/>
    <mergeCell ref="F36:G36"/>
    <mergeCell ref="H36:I36"/>
    <mergeCell ref="D37:E37"/>
    <mergeCell ref="D38:E38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PCTOOLS  V 1.1 by José Núñez&amp;R&amp;6&amp;A 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08:41:26Z</dcterms:created>
  <dc:creator>JOSE NUÑEZ</dc:creator>
  <dc:description/>
  <dc:language>en-US</dc:language>
  <cp:lastModifiedBy>001069</cp:lastModifiedBy>
  <cp:lastPrinted>2003-05-30T05:36:51Z</cp:lastPrinted>
  <dcterms:modified xsi:type="dcterms:W3CDTF">2013-12-03T01:25:26Z</dcterms:modified>
  <cp:revision>0</cp:revision>
  <dc:subject/>
  <dc:title>SPC tools</dc:title>
</cp:coreProperties>
</file>