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B" sheetId="2" state="hidden" r:id="rId3"/>
  </sheets>
  <definedNames>
    <definedName function="false" hidden="false" localSheetId="0" name="_xlnm.Print_Area" vbProcedure="false">Sheet2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计数型测量系统分析报告</t>
  </si>
  <si>
    <t xml:space="preserve">测量结果数据表</t>
  </si>
  <si>
    <t xml:space="preserve">测量仪器名称</t>
  </si>
  <si>
    <r>
      <rPr>
        <sz val="12"/>
        <rFont val="Noto Sans"/>
        <family val="2"/>
      </rPr>
      <t xml:space="preserve">零件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称</t>
    </r>
  </si>
  <si>
    <t xml:space="preserve">测量仪器编号</t>
  </si>
  <si>
    <t xml:space="preserve">被 测 参 数</t>
  </si>
  <si>
    <t xml:space="preserve">--</t>
  </si>
  <si>
    <t xml:space="preserve">操  作  者</t>
  </si>
  <si>
    <r>
      <rPr>
        <sz val="12"/>
        <rFont val="Noto Sans"/>
        <family val="2"/>
      </rPr>
      <t xml:space="preserve">记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期</t>
    </r>
  </si>
  <si>
    <t xml:space="preserve">零件</t>
  </si>
  <si>
    <r>
      <rPr>
        <sz val="12"/>
        <rFont val="Noto Sans"/>
        <family val="2"/>
      </rPr>
      <t xml:space="preserve">操作者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操作者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操作者</t>
    </r>
    <r>
      <rPr>
        <sz val="12"/>
        <rFont val="宋体"/>
        <family val="0"/>
        <charset val="134"/>
      </rPr>
      <t xml:space="preserve">C</t>
    </r>
  </si>
  <si>
    <t xml:space="preserve">基准</t>
  </si>
  <si>
    <t xml:space="preserve">基准值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为合格；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为不合格。</t>
    </r>
  </si>
  <si>
    <t xml:space="preserve">A+B</t>
  </si>
  <si>
    <t xml:space="preserve">A-B</t>
  </si>
  <si>
    <t xml:space="preserve">A+C</t>
  </si>
  <si>
    <t xml:space="preserve">A-C</t>
  </si>
  <si>
    <t xml:space="preserve">B+C</t>
  </si>
  <si>
    <t xml:space="preserve">B-C</t>
  </si>
  <si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基准</t>
    </r>
  </si>
  <si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基准</t>
    </r>
  </si>
  <si>
    <r>
      <rPr>
        <sz val="12"/>
        <rFont val="宋体"/>
        <family val="0"/>
        <charset val="134"/>
      </rPr>
      <t xml:space="preserve">B+</t>
    </r>
    <r>
      <rPr>
        <sz val="12"/>
        <rFont val="Noto Sans"/>
        <family val="2"/>
      </rPr>
      <t xml:space="preserve">基准</t>
    </r>
  </si>
  <si>
    <r>
      <rPr>
        <sz val="12"/>
        <rFont val="宋体"/>
        <family val="0"/>
        <charset val="134"/>
      </rPr>
      <t xml:space="preserve">B-</t>
    </r>
    <r>
      <rPr>
        <sz val="12"/>
        <rFont val="Noto Sans"/>
        <family val="2"/>
      </rPr>
      <t xml:space="preserve">基准</t>
    </r>
  </si>
  <si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基准</t>
    </r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基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20.25" zeroHeight="false" outlineLevelRow="0" outlineLevelCol="0"/>
  <cols>
    <col collapsed="false" customWidth="true" hidden="false" outlineLevel="0" max="15" min="1" style="1" width="5.9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 t="s">
        <v>3</v>
      </c>
      <c r="I3" s="5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4</v>
      </c>
      <c r="B4" s="3"/>
      <c r="C4" s="4"/>
      <c r="D4" s="4"/>
      <c r="E4" s="4"/>
      <c r="F4" s="4"/>
      <c r="G4" s="4"/>
      <c r="H4" s="5" t="s">
        <v>5</v>
      </c>
      <c r="I4" s="5"/>
      <c r="J4" s="6" t="n">
        <v>4.5</v>
      </c>
      <c r="K4" s="6"/>
      <c r="L4" s="7" t="s">
        <v>6</v>
      </c>
      <c r="M4" s="8" t="n">
        <v>5.5</v>
      </c>
      <c r="N4" s="8"/>
    </row>
    <row r="5" customFormat="false" ht="17.25" hidden="false" customHeight="true" outlineLevel="0" collapsed="false">
      <c r="A5" s="5" t="s">
        <v>7</v>
      </c>
      <c r="B5" s="5"/>
      <c r="C5" s="4"/>
      <c r="D5" s="4"/>
      <c r="E5" s="4"/>
      <c r="F5" s="4"/>
      <c r="G5" s="4"/>
      <c r="H5" s="5" t="s">
        <v>8</v>
      </c>
      <c r="I5" s="5"/>
      <c r="J5" s="4"/>
      <c r="K5" s="4"/>
      <c r="L5" s="4"/>
      <c r="M5" s="4"/>
      <c r="N5" s="4"/>
    </row>
    <row r="6" customFormat="false" ht="12" hidden="false" customHeight="true" outlineLevel="0" collapsed="false">
      <c r="A6" s="5" t="s">
        <v>9</v>
      </c>
      <c r="B6" s="5" t="s">
        <v>10</v>
      </c>
      <c r="C6" s="5"/>
      <c r="D6" s="5"/>
      <c r="E6" s="5" t="s">
        <v>11</v>
      </c>
      <c r="F6" s="5"/>
      <c r="G6" s="5"/>
      <c r="H6" s="5" t="s">
        <v>12</v>
      </c>
      <c r="I6" s="5"/>
      <c r="J6" s="5"/>
      <c r="K6" s="5" t="s">
        <v>13</v>
      </c>
      <c r="L6" s="5"/>
      <c r="M6" s="5" t="s">
        <v>14</v>
      </c>
      <c r="N6" s="5"/>
    </row>
    <row r="7" customFormat="false" ht="12" hidden="false" customHeight="true" outlineLevel="0" collapsed="false">
      <c r="A7" s="5"/>
      <c r="B7" s="9" t="n">
        <v>1</v>
      </c>
      <c r="C7" s="9" t="n">
        <v>2</v>
      </c>
      <c r="D7" s="9" t="n">
        <v>3</v>
      </c>
      <c r="E7" s="9" t="n">
        <v>1</v>
      </c>
      <c r="F7" s="9" t="n">
        <v>2</v>
      </c>
      <c r="G7" s="9" t="n">
        <v>3</v>
      </c>
      <c r="H7" s="9" t="n">
        <v>1</v>
      </c>
      <c r="I7" s="9" t="n">
        <v>2</v>
      </c>
      <c r="J7" s="9" t="n">
        <v>3</v>
      </c>
      <c r="K7" s="5"/>
      <c r="L7" s="5"/>
      <c r="M7" s="5"/>
      <c r="N7" s="5"/>
    </row>
    <row r="8" customFormat="false" ht="12" hidden="false" customHeight="true" outlineLevel="0" collapsed="false">
      <c r="A8" s="4" t="n">
        <v>1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1" t="n">
        <v>1</v>
      </c>
      <c r="L8" s="12"/>
      <c r="M8" s="13" t="n">
        <v>5.5</v>
      </c>
      <c r="N8" s="13"/>
    </row>
    <row r="9" customFormat="false" ht="12" hidden="false" customHeight="true" outlineLevel="0" collapsed="false">
      <c r="A9" s="4" t="n">
        <v>2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1" t="n">
        <v>1</v>
      </c>
      <c r="L9" s="12"/>
      <c r="M9" s="13" t="n">
        <v>5.5</v>
      </c>
      <c r="N9" s="13"/>
      <c r="Y9" s="14"/>
    </row>
    <row r="10" customFormat="false" ht="12" hidden="false" customHeight="true" outlineLevel="0" collapsed="false">
      <c r="A10" s="4" t="n">
        <v>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2"/>
      <c r="M10" s="13" t="n">
        <v>5.5</v>
      </c>
      <c r="N10" s="13"/>
    </row>
    <row r="11" customFormat="false" ht="12" hidden="false" customHeight="true" outlineLevel="0" collapsed="false">
      <c r="A11" s="4" t="n">
        <v>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2"/>
      <c r="M11" s="13" t="n">
        <v>5.5</v>
      </c>
      <c r="N11" s="13"/>
    </row>
    <row r="12" customFormat="false" ht="12" hidden="false" customHeight="true" outlineLevel="0" collapsed="false">
      <c r="A12" s="4" t="n">
        <v>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2"/>
      <c r="M12" s="13" t="n">
        <v>4.4</v>
      </c>
      <c r="N12" s="13"/>
    </row>
    <row r="13" customFormat="false" ht="12" hidden="false" customHeight="true" outlineLevel="0" collapsed="false">
      <c r="A13" s="4" t="n">
        <v>6</v>
      </c>
      <c r="B13" s="10" t="n">
        <v>1</v>
      </c>
      <c r="C13" s="10" t="n">
        <v>1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0</v>
      </c>
      <c r="K13" s="11" t="n">
        <v>1</v>
      </c>
      <c r="L13" s="12"/>
      <c r="M13" s="13" t="n">
        <v>5.5</v>
      </c>
      <c r="N13" s="13"/>
    </row>
    <row r="14" customFormat="false" ht="12" hidden="false" customHeight="true" outlineLevel="0" collapsed="false">
      <c r="A14" s="4" t="n">
        <v>7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0</v>
      </c>
      <c r="J14" s="10" t="n">
        <v>1</v>
      </c>
      <c r="K14" s="11" t="n">
        <v>1</v>
      </c>
      <c r="L14" s="12"/>
      <c r="M14" s="13" t="n">
        <v>5.5</v>
      </c>
      <c r="N14" s="13"/>
    </row>
    <row r="15" customFormat="false" ht="12" hidden="false" customHeight="true" outlineLevel="0" collapsed="false">
      <c r="A15" s="4" t="n">
        <v>8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1" t="n">
        <v>1</v>
      </c>
      <c r="L15" s="12"/>
      <c r="M15" s="13" t="n">
        <v>5.6</v>
      </c>
      <c r="N15" s="13"/>
    </row>
    <row r="16" customFormat="false" ht="12" hidden="false" customHeight="true" outlineLevel="0" collapsed="false">
      <c r="A16" s="4" t="n">
        <v>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2"/>
      <c r="M16" s="13" t="n">
        <v>5.5</v>
      </c>
      <c r="N16" s="13"/>
    </row>
    <row r="17" customFormat="false" ht="12" hidden="false" customHeight="true" outlineLevel="0" collapsed="false">
      <c r="A17" s="4" t="n">
        <v>10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1" t="n">
        <v>1</v>
      </c>
      <c r="L17" s="12"/>
      <c r="M17" s="13" t="n">
        <v>5.5</v>
      </c>
      <c r="N17" s="13"/>
    </row>
    <row r="18" customFormat="false" ht="12" hidden="false" customHeight="true" outlineLevel="0" collapsed="false">
      <c r="A18" s="4" t="n">
        <v>11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1" t="n">
        <v>1</v>
      </c>
      <c r="L18" s="12"/>
      <c r="M18" s="13" t="n">
        <v>5.6</v>
      </c>
      <c r="N18" s="13"/>
    </row>
    <row r="19" customFormat="false" ht="12" hidden="false" customHeight="true" outlineLevel="0" collapsed="false">
      <c r="A19" s="4" t="n">
        <v>1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1" t="n">
        <v>0</v>
      </c>
      <c r="L19" s="12"/>
      <c r="M19" s="13" t="n">
        <v>5.6</v>
      </c>
      <c r="N19" s="13"/>
    </row>
    <row r="20" customFormat="false" ht="12" hidden="false" customHeight="true" outlineLevel="0" collapsed="false">
      <c r="A20" s="4" t="n">
        <v>13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1" t="n">
        <v>1</v>
      </c>
      <c r="L20" s="12"/>
      <c r="M20" s="13" t="n">
        <v>5.5</v>
      </c>
      <c r="N20" s="13"/>
    </row>
    <row r="21" customFormat="false" ht="12" hidden="false" customHeight="true" outlineLevel="0" collapsed="false">
      <c r="A21" s="4" t="n">
        <v>14</v>
      </c>
      <c r="B21" s="10" t="n">
        <v>1</v>
      </c>
      <c r="C21" s="10" t="n">
        <v>1</v>
      </c>
      <c r="D21" s="10" t="n">
        <v>0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0</v>
      </c>
      <c r="J21" s="10" t="n">
        <v>0</v>
      </c>
      <c r="K21" s="11" t="n">
        <v>1</v>
      </c>
      <c r="L21" s="12"/>
      <c r="M21" s="13" t="n">
        <v>5.5</v>
      </c>
      <c r="N21" s="13"/>
    </row>
    <row r="22" customFormat="false" ht="12" hidden="false" customHeight="true" outlineLevel="0" collapsed="false">
      <c r="A22" s="4" t="n">
        <v>15</v>
      </c>
      <c r="B22" s="10" t="n">
        <v>1</v>
      </c>
      <c r="C22" s="10" t="n">
        <v>1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1" t="n">
        <v>1</v>
      </c>
      <c r="L22" s="12"/>
      <c r="M22" s="13" t="n">
        <v>5.5</v>
      </c>
      <c r="N22" s="13"/>
    </row>
    <row r="23" customFormat="false" ht="12" hidden="false" customHeight="true" outlineLevel="0" collapsed="false">
      <c r="A23" s="4" t="n">
        <v>1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1" t="n">
        <v>1</v>
      </c>
      <c r="L23" s="12"/>
      <c r="M23" s="13" t="n">
        <v>5.6</v>
      </c>
      <c r="N23" s="13"/>
    </row>
    <row r="24" customFormat="false" ht="12" hidden="false" customHeight="true" outlineLevel="0" collapsed="false">
      <c r="A24" s="4" t="n">
        <v>17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1" t="n">
        <v>1</v>
      </c>
      <c r="L24" s="12"/>
      <c r="M24" s="13" t="n">
        <v>5.5</v>
      </c>
      <c r="N24" s="13"/>
    </row>
    <row r="25" customFormat="false" ht="12" hidden="false" customHeight="true" outlineLevel="0" collapsed="false">
      <c r="A25" s="4" t="n">
        <v>18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1" t="n">
        <v>1</v>
      </c>
      <c r="L25" s="12"/>
      <c r="M25" s="13" t="n">
        <v>5.5</v>
      </c>
      <c r="N25" s="13"/>
    </row>
    <row r="26" customFormat="false" ht="12" hidden="false" customHeight="true" outlineLevel="0" collapsed="false">
      <c r="A26" s="4" t="n">
        <v>19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1</v>
      </c>
      <c r="K26" s="11" t="n">
        <v>1</v>
      </c>
      <c r="L26" s="12"/>
      <c r="M26" s="13" t="n">
        <v>5.5</v>
      </c>
      <c r="N26" s="13"/>
    </row>
    <row r="27" customFormat="false" ht="12" hidden="false" customHeight="true" outlineLevel="0" collapsed="false">
      <c r="A27" s="4" t="n">
        <v>20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1" t="n">
        <v>1</v>
      </c>
      <c r="L27" s="12"/>
      <c r="M27" s="13" t="n">
        <v>5.5</v>
      </c>
      <c r="N27" s="13"/>
    </row>
    <row r="28" customFormat="false" ht="12" hidden="false" customHeight="true" outlineLevel="0" collapsed="false">
      <c r="A28" s="4" t="n">
        <v>21</v>
      </c>
      <c r="B28" s="10" t="n">
        <v>1</v>
      </c>
      <c r="C28" s="10" t="n">
        <v>1</v>
      </c>
      <c r="D28" s="10" t="n">
        <v>0</v>
      </c>
      <c r="E28" s="10" t="n">
        <v>1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0</v>
      </c>
      <c r="K28" s="11" t="n">
        <v>1</v>
      </c>
      <c r="L28" s="12"/>
      <c r="M28" s="13" t="n">
        <v>5.5</v>
      </c>
      <c r="N28" s="13"/>
    </row>
    <row r="29" customFormat="false" ht="12" hidden="false" customHeight="true" outlineLevel="0" collapsed="false">
      <c r="A29" s="4" t="n">
        <v>22</v>
      </c>
      <c r="B29" s="10" t="n">
        <v>0</v>
      </c>
      <c r="C29" s="10" t="n">
        <v>0</v>
      </c>
      <c r="D29" s="10" t="n">
        <v>1</v>
      </c>
      <c r="E29" s="10" t="n">
        <v>0</v>
      </c>
      <c r="F29" s="10" t="n">
        <v>1</v>
      </c>
      <c r="G29" s="10" t="n">
        <v>0</v>
      </c>
      <c r="H29" s="10" t="n">
        <v>1</v>
      </c>
      <c r="I29" s="10" t="n">
        <v>1</v>
      </c>
      <c r="J29" s="10" t="n">
        <v>0</v>
      </c>
      <c r="K29" s="11" t="n">
        <v>0</v>
      </c>
      <c r="L29" s="12"/>
      <c r="M29" s="13" t="n">
        <v>4.3</v>
      </c>
      <c r="N29" s="13"/>
    </row>
    <row r="30" customFormat="false" ht="12" hidden="false" customHeight="true" outlineLevel="0" collapsed="false">
      <c r="A30" s="4" t="n">
        <v>23</v>
      </c>
      <c r="B30" s="10" t="n">
        <v>1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  <c r="K30" s="11" t="n">
        <v>1</v>
      </c>
      <c r="L30" s="12"/>
      <c r="M30" s="13" t="n">
        <v>5.5</v>
      </c>
      <c r="N30" s="13"/>
    </row>
    <row r="31" customFormat="false" ht="12" hidden="false" customHeight="true" outlineLevel="0" collapsed="false">
      <c r="A31" s="4" t="n">
        <v>24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  <c r="K31" s="11" t="n">
        <v>1</v>
      </c>
      <c r="L31" s="12"/>
      <c r="M31" s="13" t="n">
        <v>5.5</v>
      </c>
      <c r="N31" s="13"/>
    </row>
    <row r="32" customFormat="false" ht="12" hidden="false" customHeight="true" outlineLevel="0" collapsed="false">
      <c r="A32" s="4" t="n">
        <v>25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2"/>
      <c r="M32" s="13" t="n">
        <v>5.5</v>
      </c>
      <c r="N32" s="13"/>
    </row>
    <row r="33" customFormat="false" ht="12" hidden="false" customHeight="true" outlineLevel="0" collapsed="false">
      <c r="A33" s="4" t="n">
        <v>26</v>
      </c>
      <c r="B33" s="10" t="n">
        <v>0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v>0</v>
      </c>
      <c r="L33" s="12"/>
      <c r="M33" s="13" t="n">
        <v>5.5</v>
      </c>
      <c r="N33" s="13"/>
    </row>
    <row r="34" customFormat="false" ht="12" hidden="false" customHeight="true" outlineLevel="0" collapsed="false">
      <c r="A34" s="4" t="n">
        <v>27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1" t="n">
        <v>1</v>
      </c>
      <c r="L34" s="12"/>
      <c r="M34" s="13" t="n">
        <v>4.3</v>
      </c>
      <c r="N34" s="13"/>
    </row>
    <row r="35" customFormat="false" ht="12" hidden="false" customHeight="true" outlineLevel="0" collapsed="false">
      <c r="A35" s="4" t="n">
        <v>28</v>
      </c>
      <c r="B35" s="10" t="n">
        <v>1</v>
      </c>
      <c r="C35" s="10" t="n">
        <v>1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1</v>
      </c>
      <c r="J35" s="10" t="n">
        <v>1</v>
      </c>
      <c r="K35" s="11" t="n">
        <v>1</v>
      </c>
      <c r="L35" s="12"/>
      <c r="M35" s="13" t="n">
        <v>5.5</v>
      </c>
      <c r="N35" s="13"/>
    </row>
    <row r="36" customFormat="false" ht="12" hidden="false" customHeight="true" outlineLevel="0" collapsed="false">
      <c r="A36" s="4" t="n">
        <v>29</v>
      </c>
      <c r="B36" s="10" t="n">
        <v>1</v>
      </c>
      <c r="C36" s="10" t="n">
        <v>1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1" t="n">
        <v>1</v>
      </c>
      <c r="L36" s="12"/>
      <c r="M36" s="13" t="n">
        <v>5.5</v>
      </c>
      <c r="N36" s="13"/>
    </row>
    <row r="37" customFormat="false" ht="12" hidden="false" customHeight="true" outlineLevel="0" collapsed="false">
      <c r="A37" s="4" t="n">
        <v>30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0</v>
      </c>
      <c r="K37" s="11" t="n">
        <v>0</v>
      </c>
      <c r="L37" s="12"/>
      <c r="M37" s="13" t="n">
        <v>4.3</v>
      </c>
      <c r="N37" s="13"/>
    </row>
    <row r="38" customFormat="false" ht="12" hidden="false" customHeight="true" outlineLevel="0" collapsed="false">
      <c r="A38" s="4" t="n">
        <v>31</v>
      </c>
      <c r="B38" s="10" t="n">
        <v>1</v>
      </c>
      <c r="C38" s="10" t="n">
        <v>1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1</v>
      </c>
      <c r="K38" s="11" t="n">
        <v>1</v>
      </c>
      <c r="L38" s="12"/>
      <c r="M38" s="13" t="n">
        <v>5.5</v>
      </c>
      <c r="N38" s="13"/>
    </row>
    <row r="39" customFormat="false" ht="12" hidden="false" customHeight="true" outlineLevel="0" collapsed="false">
      <c r="A39" s="4" t="n">
        <v>32</v>
      </c>
      <c r="B39" s="10" t="n">
        <v>1</v>
      </c>
      <c r="C39" s="10" t="n">
        <v>1</v>
      </c>
      <c r="D39" s="10" t="n">
        <v>1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1</v>
      </c>
      <c r="J39" s="10" t="n">
        <v>1</v>
      </c>
      <c r="K39" s="11" t="n">
        <v>1</v>
      </c>
      <c r="L39" s="12"/>
      <c r="M39" s="13" t="n">
        <v>5.5</v>
      </c>
      <c r="N39" s="13"/>
    </row>
    <row r="40" customFormat="false" ht="12" hidden="false" customHeight="true" outlineLevel="0" collapsed="false">
      <c r="A40" s="4" t="n">
        <v>33</v>
      </c>
      <c r="B40" s="10" t="n">
        <v>1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1</v>
      </c>
      <c r="H40" s="10" t="n">
        <v>1</v>
      </c>
      <c r="I40" s="10" t="n">
        <v>1</v>
      </c>
      <c r="J40" s="10" t="n">
        <v>1</v>
      </c>
      <c r="K40" s="11" t="n">
        <v>1</v>
      </c>
      <c r="L40" s="12"/>
      <c r="M40" s="13" t="n">
        <v>5.5</v>
      </c>
      <c r="N40" s="13"/>
    </row>
    <row r="41" customFormat="false" ht="12" hidden="false" customHeight="true" outlineLevel="0" collapsed="false">
      <c r="A41" s="4" t="n">
        <v>34</v>
      </c>
      <c r="B41" s="10" t="n">
        <v>0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1</v>
      </c>
      <c r="J41" s="10" t="n">
        <v>1</v>
      </c>
      <c r="K41" s="11" t="n">
        <v>0</v>
      </c>
      <c r="L41" s="12"/>
      <c r="M41" s="13" t="n">
        <v>4.3</v>
      </c>
      <c r="N41" s="13"/>
    </row>
    <row r="42" customFormat="false" ht="12" hidden="false" customHeight="true" outlineLevel="0" collapsed="false">
      <c r="A42" s="4" t="n">
        <v>35</v>
      </c>
      <c r="B42" s="10" t="n">
        <v>1</v>
      </c>
      <c r="C42" s="10" t="n">
        <v>1</v>
      </c>
      <c r="D42" s="10" t="n">
        <v>1</v>
      </c>
      <c r="E42" s="10" t="n">
        <v>1</v>
      </c>
      <c r="F42" s="10" t="n">
        <v>1</v>
      </c>
      <c r="G42" s="10" t="n">
        <v>1</v>
      </c>
      <c r="H42" s="10" t="n">
        <v>1</v>
      </c>
      <c r="I42" s="10" t="n">
        <v>1</v>
      </c>
      <c r="J42" s="10" t="n">
        <v>1</v>
      </c>
      <c r="K42" s="11" t="n">
        <v>1</v>
      </c>
      <c r="L42" s="12"/>
      <c r="M42" s="13" t="n">
        <v>5.5</v>
      </c>
      <c r="N42" s="13"/>
    </row>
    <row r="43" customFormat="false" ht="12" hidden="false" customHeight="true" outlineLevel="0" collapsed="false">
      <c r="A43" s="4" t="n">
        <v>36</v>
      </c>
      <c r="B43" s="10" t="n">
        <v>1</v>
      </c>
      <c r="C43" s="10" t="n">
        <v>1</v>
      </c>
      <c r="D43" s="10" t="n">
        <v>0</v>
      </c>
      <c r="E43" s="10" t="n">
        <v>1</v>
      </c>
      <c r="F43" s="10" t="n">
        <v>1</v>
      </c>
      <c r="G43" s="10" t="n">
        <v>1</v>
      </c>
      <c r="H43" s="10" t="n">
        <v>1</v>
      </c>
      <c r="I43" s="10" t="n">
        <v>0</v>
      </c>
      <c r="J43" s="10" t="n">
        <v>1</v>
      </c>
      <c r="K43" s="11" t="n">
        <v>1</v>
      </c>
      <c r="L43" s="12"/>
      <c r="M43" s="13" t="n">
        <v>5.5</v>
      </c>
      <c r="N43" s="13"/>
    </row>
    <row r="44" customFormat="false" ht="12" hidden="false" customHeight="true" outlineLevel="0" collapsed="false">
      <c r="A44" s="4" t="n">
        <v>37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2"/>
      <c r="M44" s="13" t="n">
        <v>4.3</v>
      </c>
      <c r="N44" s="13"/>
    </row>
    <row r="45" customFormat="false" ht="12" hidden="false" customHeight="true" outlineLevel="0" collapsed="false">
      <c r="A45" s="4" t="n">
        <v>38</v>
      </c>
      <c r="B45" s="10" t="n">
        <v>1</v>
      </c>
      <c r="C45" s="10" t="n">
        <v>1</v>
      </c>
      <c r="D45" s="10" t="n">
        <v>1</v>
      </c>
      <c r="E45" s="10" t="n">
        <v>1</v>
      </c>
      <c r="F45" s="10" t="n">
        <v>1</v>
      </c>
      <c r="G45" s="10" t="n">
        <v>1</v>
      </c>
      <c r="H45" s="10" t="n">
        <v>1</v>
      </c>
      <c r="I45" s="10" t="n">
        <v>1</v>
      </c>
      <c r="J45" s="10" t="n">
        <v>1</v>
      </c>
      <c r="K45" s="11" t="n">
        <v>1</v>
      </c>
      <c r="L45" s="12"/>
      <c r="M45" s="13" t="n">
        <v>5.5</v>
      </c>
      <c r="N45" s="13"/>
    </row>
    <row r="46" customFormat="false" ht="12" hidden="false" customHeight="true" outlineLevel="0" collapsed="false">
      <c r="A46" s="4" t="n">
        <v>39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1" t="n">
        <v>0</v>
      </c>
      <c r="L46" s="12"/>
      <c r="M46" s="13" t="n">
        <v>5.5</v>
      </c>
      <c r="N46" s="13"/>
    </row>
    <row r="47" customFormat="false" ht="12" hidden="false" customHeight="true" outlineLevel="0" collapsed="false">
      <c r="A47" s="4" t="n">
        <v>40</v>
      </c>
      <c r="B47" s="10" t="n">
        <v>1</v>
      </c>
      <c r="C47" s="10" t="n">
        <v>1</v>
      </c>
      <c r="D47" s="10" t="n">
        <v>1</v>
      </c>
      <c r="E47" s="10" t="n">
        <v>1</v>
      </c>
      <c r="F47" s="10" t="n">
        <v>1</v>
      </c>
      <c r="G47" s="10" t="n">
        <v>1</v>
      </c>
      <c r="H47" s="10" t="n">
        <v>1</v>
      </c>
      <c r="I47" s="10" t="n">
        <v>1</v>
      </c>
      <c r="J47" s="10" t="n">
        <v>1</v>
      </c>
      <c r="K47" s="11" t="n">
        <v>1</v>
      </c>
      <c r="L47" s="12"/>
      <c r="M47" s="13" t="n">
        <v>5.5</v>
      </c>
      <c r="N47" s="13"/>
    </row>
    <row r="48" customFormat="false" ht="12" hidden="false" customHeight="true" outlineLevel="0" collapsed="false">
      <c r="A48" s="4" t="n">
        <v>41</v>
      </c>
      <c r="B48" s="10" t="n">
        <v>1</v>
      </c>
      <c r="C48" s="10" t="n">
        <v>1</v>
      </c>
      <c r="D48" s="10" t="n">
        <v>1</v>
      </c>
      <c r="E48" s="10" t="n">
        <v>1</v>
      </c>
      <c r="F48" s="10" t="n">
        <v>1</v>
      </c>
      <c r="G48" s="10" t="n">
        <v>1</v>
      </c>
      <c r="H48" s="10" t="n">
        <v>1</v>
      </c>
      <c r="I48" s="10" t="n">
        <v>1</v>
      </c>
      <c r="J48" s="10" t="n">
        <v>1</v>
      </c>
      <c r="K48" s="11" t="n">
        <v>1</v>
      </c>
      <c r="L48" s="12"/>
      <c r="M48" s="13" t="n">
        <v>4.3</v>
      </c>
      <c r="N48" s="13"/>
    </row>
    <row r="49" customFormat="false" ht="12" hidden="false" customHeight="true" outlineLevel="0" collapsed="false">
      <c r="A49" s="4" t="n">
        <v>42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2"/>
      <c r="M49" s="13" t="n">
        <v>5.5</v>
      </c>
      <c r="N49" s="13"/>
    </row>
    <row r="50" customFormat="false" ht="12" hidden="false" customHeight="true" outlineLevel="0" collapsed="false">
      <c r="A50" s="4" t="n">
        <v>43</v>
      </c>
      <c r="B50" s="10" t="n">
        <v>1</v>
      </c>
      <c r="C50" s="10" t="n">
        <v>0</v>
      </c>
      <c r="D50" s="10" t="n">
        <v>1</v>
      </c>
      <c r="E50" s="10" t="n">
        <v>1</v>
      </c>
      <c r="F50" s="10" t="n">
        <v>1</v>
      </c>
      <c r="G50" s="10" t="n">
        <v>1</v>
      </c>
      <c r="H50" s="10" t="n">
        <v>1</v>
      </c>
      <c r="I50" s="10" t="n">
        <v>1</v>
      </c>
      <c r="J50" s="10" t="n">
        <v>0</v>
      </c>
      <c r="K50" s="11" t="n">
        <v>1</v>
      </c>
      <c r="L50" s="12"/>
      <c r="M50" s="13" t="n">
        <v>5.5</v>
      </c>
      <c r="N50" s="13"/>
    </row>
    <row r="51" customFormat="false" ht="12" hidden="false" customHeight="true" outlineLevel="0" collapsed="false">
      <c r="A51" s="4" t="n">
        <v>44</v>
      </c>
      <c r="B51" s="10" t="n">
        <v>1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1</v>
      </c>
      <c r="I51" s="10" t="n">
        <v>1</v>
      </c>
      <c r="J51" s="10" t="n">
        <v>1</v>
      </c>
      <c r="K51" s="11" t="n">
        <v>1</v>
      </c>
      <c r="L51" s="12"/>
      <c r="M51" s="13" t="n">
        <v>5.5</v>
      </c>
      <c r="N51" s="13"/>
    </row>
    <row r="52" customFormat="false" ht="12" hidden="false" customHeight="true" outlineLevel="0" collapsed="false">
      <c r="A52" s="4" t="n">
        <v>45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2"/>
      <c r="M52" s="13" t="n">
        <v>5.5</v>
      </c>
      <c r="N52" s="13"/>
    </row>
    <row r="53" customFormat="false" ht="12" hidden="false" customHeight="true" outlineLevel="0" collapsed="false">
      <c r="A53" s="4" t="n">
        <v>46</v>
      </c>
      <c r="B53" s="10" t="n">
        <v>1</v>
      </c>
      <c r="C53" s="10" t="n">
        <v>1</v>
      </c>
      <c r="D53" s="10" t="n">
        <v>1</v>
      </c>
      <c r="E53" s="10" t="n">
        <v>1</v>
      </c>
      <c r="F53" s="10" t="n">
        <v>1</v>
      </c>
      <c r="G53" s="10" t="n">
        <v>1</v>
      </c>
      <c r="H53" s="10" t="n">
        <v>1</v>
      </c>
      <c r="I53" s="10" t="n">
        <v>1</v>
      </c>
      <c r="J53" s="10" t="n">
        <v>1</v>
      </c>
      <c r="K53" s="11" t="n">
        <v>1</v>
      </c>
      <c r="L53" s="12"/>
      <c r="M53" s="13" t="n">
        <v>4.3</v>
      </c>
      <c r="N53" s="13"/>
    </row>
    <row r="54" customFormat="false" ht="12" hidden="false" customHeight="true" outlineLevel="0" collapsed="false">
      <c r="A54" s="4" t="n">
        <v>47</v>
      </c>
      <c r="B54" s="10" t="n">
        <v>1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1" t="n">
        <v>1</v>
      </c>
      <c r="L54" s="12"/>
      <c r="M54" s="13" t="n">
        <v>4.3</v>
      </c>
      <c r="N54" s="13"/>
    </row>
    <row r="55" customFormat="false" ht="12" hidden="false" customHeight="true" outlineLevel="0" collapsed="false">
      <c r="A55" s="4" t="n">
        <v>48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2"/>
      <c r="M55" s="13" t="n">
        <v>5.5</v>
      </c>
      <c r="N55" s="13"/>
    </row>
    <row r="56" customFormat="false" ht="12" hidden="false" customHeight="true" outlineLevel="0" collapsed="false">
      <c r="A56" s="4" t="n">
        <v>49</v>
      </c>
      <c r="B56" s="10" t="n">
        <v>1</v>
      </c>
      <c r="C56" s="10" t="n">
        <v>1</v>
      </c>
      <c r="D56" s="10" t="n">
        <v>1</v>
      </c>
      <c r="E56" s="10" t="n">
        <v>1</v>
      </c>
      <c r="F56" s="10" t="n">
        <v>1</v>
      </c>
      <c r="G56" s="10" t="n">
        <v>1</v>
      </c>
      <c r="H56" s="10" t="n">
        <v>1</v>
      </c>
      <c r="I56" s="10" t="n">
        <v>1</v>
      </c>
      <c r="J56" s="10" t="n">
        <v>1</v>
      </c>
      <c r="K56" s="11" t="n">
        <v>1</v>
      </c>
      <c r="L56" s="12"/>
      <c r="M56" s="13" t="n">
        <v>5.5</v>
      </c>
      <c r="N56" s="13"/>
    </row>
    <row r="57" customFormat="false" ht="12" hidden="false" customHeight="true" outlineLevel="0" collapsed="false">
      <c r="A57" s="4" t="n">
        <v>50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2"/>
      <c r="M57" s="13" t="n">
        <v>5.5</v>
      </c>
      <c r="N57" s="13"/>
    </row>
    <row r="58" customFormat="false" ht="21" hidden="false" customHeight="true" outlineLevel="0" collapsed="false">
      <c r="A58" s="15" t="s">
        <v>1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</sheetData>
  <mergeCells count="72">
    <mergeCell ref="A1:N1"/>
    <mergeCell ref="A2:N2"/>
    <mergeCell ref="A3:B3"/>
    <mergeCell ref="C3:G3"/>
    <mergeCell ref="H3:I3"/>
    <mergeCell ref="J3:N3"/>
    <mergeCell ref="A4:B4"/>
    <mergeCell ref="C4:G4"/>
    <mergeCell ref="H4:I4"/>
    <mergeCell ref="J4:K4"/>
    <mergeCell ref="M4:N4"/>
    <mergeCell ref="A5:B5"/>
    <mergeCell ref="C5:G5"/>
    <mergeCell ref="H5:I5"/>
    <mergeCell ref="J5:N5"/>
    <mergeCell ref="A6:A7"/>
    <mergeCell ref="B6:D6"/>
    <mergeCell ref="E6:G6"/>
    <mergeCell ref="H6:J6"/>
    <mergeCell ref="K6:L7"/>
    <mergeCell ref="M6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A58:N5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E45" activeCellId="0" sqref="AE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6" t="s">
        <v>16</v>
      </c>
      <c r="C1" s="16"/>
      <c r="D1" s="16"/>
      <c r="E1" s="16" t="s">
        <v>17</v>
      </c>
      <c r="F1" s="16"/>
      <c r="G1" s="16"/>
      <c r="H1" s="16" t="s">
        <v>18</v>
      </c>
      <c r="I1" s="16"/>
      <c r="J1" s="16"/>
      <c r="K1" s="16" t="s">
        <v>19</v>
      </c>
      <c r="L1" s="16"/>
      <c r="M1" s="16"/>
      <c r="N1" s="16" t="s">
        <v>20</v>
      </c>
      <c r="O1" s="16"/>
      <c r="P1" s="16"/>
      <c r="Q1" s="16" t="s">
        <v>21</v>
      </c>
      <c r="R1" s="16"/>
      <c r="S1" s="16"/>
      <c r="T1" s="16" t="s">
        <v>22</v>
      </c>
      <c r="U1" s="16"/>
      <c r="V1" s="16"/>
      <c r="W1" s="16" t="s">
        <v>23</v>
      </c>
      <c r="X1" s="16"/>
      <c r="Y1" s="16"/>
      <c r="Z1" s="1"/>
      <c r="AA1" s="16" t="s">
        <v>24</v>
      </c>
      <c r="AB1" s="16"/>
      <c r="AC1" s="16"/>
      <c r="AD1" s="16" t="s">
        <v>25</v>
      </c>
      <c r="AE1" s="16"/>
      <c r="AF1" s="16"/>
      <c r="AG1" s="1"/>
      <c r="AH1" s="16" t="s">
        <v>26</v>
      </c>
      <c r="AI1" s="16"/>
      <c r="AJ1" s="16"/>
      <c r="AK1" s="16" t="s">
        <v>27</v>
      </c>
      <c r="AL1" s="16"/>
      <c r="AM1" s="16"/>
    </row>
    <row r="2" customFormat="false" ht="14.25" hidden="false" customHeight="false" outlineLevel="0" collapsed="false">
      <c r="A2" s="0" t="n">
        <v>1</v>
      </c>
      <c r="B2" s="0" t="n">
        <f aca="false">Sheet2!B8+Sheet2!E8</f>
        <v>2</v>
      </c>
      <c r="C2" s="0" t="n">
        <f aca="false">Sheet2!C8+Sheet2!F8</f>
        <v>2</v>
      </c>
      <c r="D2" s="0" t="n">
        <f aca="false">Sheet2!D8+Sheet2!G8</f>
        <v>2</v>
      </c>
      <c r="E2" s="0" t="n">
        <f aca="false">Sheet2!B8-Sheet2!E8</f>
        <v>0</v>
      </c>
      <c r="F2" s="0" t="n">
        <f aca="false">Sheet2!C8-Sheet2!F8</f>
        <v>0</v>
      </c>
      <c r="G2" s="0" t="n">
        <f aca="false">Sheet2!D8-Sheet2!G8</f>
        <v>0</v>
      </c>
      <c r="H2" s="0" t="n">
        <f aca="false">Sheet2!B8+Sheet2!H8</f>
        <v>2</v>
      </c>
      <c r="I2" s="0" t="n">
        <f aca="false">Sheet2!C8+Sheet2!I8</f>
        <v>2</v>
      </c>
      <c r="J2" s="0" t="n">
        <f aca="false">Sheet2!D8+Sheet2!J8</f>
        <v>2</v>
      </c>
      <c r="K2" s="0" t="n">
        <f aca="false">Sheet2!B8-Sheet2!H8</f>
        <v>0</v>
      </c>
      <c r="L2" s="0" t="n">
        <f aca="false">Sheet2!C8-Sheet2!I8</f>
        <v>0</v>
      </c>
      <c r="M2" s="0" t="n">
        <f aca="false">Sheet2!D8-Sheet2!J8</f>
        <v>0</v>
      </c>
      <c r="N2" s="0" t="n">
        <f aca="false">Sheet2!E8+Sheet2!H8</f>
        <v>2</v>
      </c>
      <c r="O2" s="0" t="n">
        <f aca="false">Sheet2!F8+Sheet2!I8</f>
        <v>2</v>
      </c>
      <c r="P2" s="0" t="n">
        <f aca="false">Sheet2!G8+Sheet2!J8</f>
        <v>2</v>
      </c>
      <c r="Q2" s="0" t="n">
        <f aca="false">Sheet2!E8-Sheet2!H8</f>
        <v>0</v>
      </c>
      <c r="R2" s="0" t="n">
        <f aca="false">Sheet2!F8-Sheet2!I8</f>
        <v>0</v>
      </c>
      <c r="S2" s="0" t="n">
        <f aca="false">Sheet2!G8-Sheet2!J8</f>
        <v>0</v>
      </c>
      <c r="T2" s="0" t="n">
        <f aca="false">Sheet2!B8+Sheet2!AA8</f>
        <v>1</v>
      </c>
      <c r="U2" s="0" t="n">
        <f aca="false">Sheet2!C8+Sheet2!AB8</f>
        <v>1</v>
      </c>
      <c r="V2" s="0" t="n">
        <f aca="false">Sheet2!D8+Sheet2!AC8</f>
        <v>1</v>
      </c>
      <c r="W2" s="0" t="n">
        <f aca="false">Sheet2!B8-Sheet2!AA8</f>
        <v>1</v>
      </c>
      <c r="X2" s="0" t="n">
        <f aca="false">Sheet2!C8-Sheet2!AB8</f>
        <v>1</v>
      </c>
      <c r="Y2" s="0" t="n">
        <f aca="false">Sheet2!D8-Sheet2!AC8</f>
        <v>1</v>
      </c>
      <c r="Z2" s="0" t="n">
        <f aca="false">SUM(W2:Y2)</f>
        <v>3</v>
      </c>
      <c r="AA2" s="0" t="n">
        <f aca="false">Sheet2!E8+Sheet2!AA8</f>
        <v>1</v>
      </c>
      <c r="AB2" s="0" t="n">
        <f aca="false">Sheet2!F8+Sheet2!AB8</f>
        <v>1</v>
      </c>
      <c r="AC2" s="0" t="n">
        <f aca="false">Sheet2!G8+Sheet2!AC8</f>
        <v>1</v>
      </c>
      <c r="AD2" s="0" t="n">
        <f aca="false">Sheet2!E8-Sheet2!AA8</f>
        <v>1</v>
      </c>
      <c r="AE2" s="0" t="n">
        <f aca="false">Sheet2!F8-Sheet2!AB8</f>
        <v>1</v>
      </c>
      <c r="AF2" s="0" t="n">
        <f aca="false">Sheet2!G8-Sheet2!AC8</f>
        <v>1</v>
      </c>
      <c r="AG2" s="0" t="n">
        <f aca="false">SUM(AD2:AF2)</f>
        <v>3</v>
      </c>
      <c r="AH2" s="0" t="n">
        <f aca="false">Sheet2!H8+Sheet2!AA8</f>
        <v>1</v>
      </c>
      <c r="AI2" s="0" t="n">
        <f aca="false">Sheet2!I8+Sheet2!AB8</f>
        <v>1</v>
      </c>
      <c r="AJ2" s="0" t="n">
        <f aca="false">Sheet2!J8+Sheet2!AC8</f>
        <v>1</v>
      </c>
      <c r="AK2" s="0" t="n">
        <f aca="false">Sheet2!H8-Sheet2!AA8</f>
        <v>1</v>
      </c>
      <c r="AL2" s="0" t="n">
        <f aca="false">Sheet2!I8-Sheet2!AB8</f>
        <v>1</v>
      </c>
      <c r="AM2" s="0" t="n">
        <f aca="false">Sheet2!J8-Sheet2!AC8</f>
        <v>1</v>
      </c>
      <c r="AN2" s="0" t="n">
        <f aca="false">SUM(AK2:AM2)</f>
        <v>3</v>
      </c>
    </row>
    <row r="3" customFormat="false" ht="14.25" hidden="false" customHeight="false" outlineLevel="0" collapsed="false">
      <c r="A3" s="0" t="n">
        <v>2</v>
      </c>
      <c r="B3" s="0" t="n">
        <f aca="false">Sheet2!B9+Sheet2!E9</f>
        <v>2</v>
      </c>
      <c r="C3" s="0" t="n">
        <f aca="false">Sheet2!C9+Sheet2!F9</f>
        <v>2</v>
      </c>
      <c r="D3" s="0" t="n">
        <f aca="false">Sheet2!D9+Sheet2!G9</f>
        <v>2</v>
      </c>
      <c r="E3" s="0" t="n">
        <f aca="false">Sheet2!B9-Sheet2!E9</f>
        <v>0</v>
      </c>
      <c r="F3" s="0" t="n">
        <f aca="false">Sheet2!C9-Sheet2!F9</f>
        <v>0</v>
      </c>
      <c r="G3" s="0" t="n">
        <f aca="false">Sheet2!D9-Sheet2!G9</f>
        <v>0</v>
      </c>
      <c r="H3" s="0" t="n">
        <f aca="false">Sheet2!B9+Sheet2!H9</f>
        <v>2</v>
      </c>
      <c r="I3" s="0" t="n">
        <f aca="false">Sheet2!C9+Sheet2!I9</f>
        <v>2</v>
      </c>
      <c r="J3" s="0" t="n">
        <f aca="false">Sheet2!D9+Sheet2!J9</f>
        <v>2</v>
      </c>
      <c r="K3" s="0" t="n">
        <f aca="false">Sheet2!B9-Sheet2!H9</f>
        <v>0</v>
      </c>
      <c r="L3" s="0" t="n">
        <f aca="false">Sheet2!C9-Sheet2!I9</f>
        <v>0</v>
      </c>
      <c r="M3" s="0" t="n">
        <f aca="false">Sheet2!D9-Sheet2!J9</f>
        <v>0</v>
      </c>
      <c r="N3" s="0" t="n">
        <f aca="false">Sheet2!E9+Sheet2!H9</f>
        <v>2</v>
      </c>
      <c r="O3" s="0" t="n">
        <f aca="false">Sheet2!F9+Sheet2!I9</f>
        <v>2</v>
      </c>
      <c r="P3" s="0" t="n">
        <f aca="false">Sheet2!G9+Sheet2!J9</f>
        <v>2</v>
      </c>
      <c r="Q3" s="0" t="n">
        <f aca="false">Sheet2!E9-Sheet2!H9</f>
        <v>0</v>
      </c>
      <c r="R3" s="0" t="n">
        <f aca="false">Sheet2!F9-Sheet2!I9</f>
        <v>0</v>
      </c>
      <c r="S3" s="0" t="n">
        <f aca="false">Sheet2!G9-Sheet2!J9</f>
        <v>0</v>
      </c>
      <c r="T3" s="0" t="n">
        <f aca="false">Sheet2!B9+Sheet2!AA9</f>
        <v>1</v>
      </c>
      <c r="U3" s="0" t="n">
        <f aca="false">Sheet2!C9+Sheet2!AB9</f>
        <v>1</v>
      </c>
      <c r="V3" s="0" t="n">
        <f aca="false">Sheet2!D9+Sheet2!AC9</f>
        <v>1</v>
      </c>
      <c r="W3" s="0" t="n">
        <f aca="false">Sheet2!B9-Sheet2!AA9</f>
        <v>1</v>
      </c>
      <c r="X3" s="0" t="n">
        <f aca="false">Sheet2!C9-Sheet2!AB9</f>
        <v>1</v>
      </c>
      <c r="Y3" s="0" t="n">
        <f aca="false">Sheet2!D9-Sheet2!AC9</f>
        <v>1</v>
      </c>
      <c r="Z3" s="0" t="n">
        <f aca="false">SUM(W3:Y3)</f>
        <v>3</v>
      </c>
      <c r="AA3" s="0" t="n">
        <f aca="false">Sheet2!E9+Sheet2!AA9</f>
        <v>1</v>
      </c>
      <c r="AB3" s="0" t="n">
        <f aca="false">Sheet2!F9+Sheet2!AB9</f>
        <v>1</v>
      </c>
      <c r="AC3" s="0" t="n">
        <f aca="false">Sheet2!G9+Sheet2!AC9</f>
        <v>1</v>
      </c>
      <c r="AD3" s="0" t="n">
        <f aca="false">Sheet2!E9-Sheet2!AA9</f>
        <v>1</v>
      </c>
      <c r="AE3" s="0" t="n">
        <f aca="false">Sheet2!F9-Sheet2!AB9</f>
        <v>1</v>
      </c>
      <c r="AF3" s="0" t="n">
        <f aca="false">Sheet2!G9-Sheet2!AC9</f>
        <v>1</v>
      </c>
      <c r="AG3" s="0" t="n">
        <f aca="false">SUM(AD3:AF3)</f>
        <v>3</v>
      </c>
      <c r="AH3" s="0" t="n">
        <f aca="false">Sheet2!H9+Sheet2!AA9</f>
        <v>1</v>
      </c>
      <c r="AI3" s="0" t="n">
        <f aca="false">Sheet2!I9+Sheet2!AB9</f>
        <v>1</v>
      </c>
      <c r="AJ3" s="0" t="n">
        <f aca="false">Sheet2!J9+Sheet2!AC9</f>
        <v>1</v>
      </c>
      <c r="AK3" s="0" t="n">
        <f aca="false">Sheet2!H9-Sheet2!AA9</f>
        <v>1</v>
      </c>
      <c r="AL3" s="0" t="n">
        <f aca="false">Sheet2!I9-Sheet2!AB9</f>
        <v>1</v>
      </c>
      <c r="AM3" s="0" t="n">
        <f aca="false">Sheet2!J9-Sheet2!AC9</f>
        <v>1</v>
      </c>
      <c r="AN3" s="0" t="n">
        <f aca="false">SUM(AK3:AM3)</f>
        <v>3</v>
      </c>
    </row>
    <row r="4" customFormat="false" ht="14.25" hidden="false" customHeight="false" outlineLevel="0" collapsed="false">
      <c r="A4" s="0" t="n">
        <v>3</v>
      </c>
      <c r="B4" s="0" t="n">
        <f aca="false">Sheet2!B10+Sheet2!E10</f>
        <v>0</v>
      </c>
      <c r="C4" s="0" t="n">
        <f aca="false">Sheet2!C10+Sheet2!F10</f>
        <v>0</v>
      </c>
      <c r="D4" s="0" t="n">
        <f aca="false">Sheet2!D10+Sheet2!G10</f>
        <v>0</v>
      </c>
      <c r="E4" s="0" t="n">
        <f aca="false">Sheet2!B10-Sheet2!E10</f>
        <v>0</v>
      </c>
      <c r="F4" s="0" t="n">
        <f aca="false">Sheet2!C10-Sheet2!F10</f>
        <v>0</v>
      </c>
      <c r="G4" s="0" t="n">
        <f aca="false">Sheet2!D10-Sheet2!G10</f>
        <v>0</v>
      </c>
      <c r="H4" s="0" t="n">
        <f aca="false">Sheet2!B10+Sheet2!H10</f>
        <v>0</v>
      </c>
      <c r="I4" s="0" t="n">
        <f aca="false">Sheet2!C10+Sheet2!I10</f>
        <v>0</v>
      </c>
      <c r="J4" s="0" t="n">
        <f aca="false">Sheet2!D10+Sheet2!J10</f>
        <v>0</v>
      </c>
      <c r="K4" s="0" t="n">
        <f aca="false">Sheet2!B10-Sheet2!H10</f>
        <v>0</v>
      </c>
      <c r="L4" s="0" t="n">
        <f aca="false">Sheet2!C10-Sheet2!I10</f>
        <v>0</v>
      </c>
      <c r="M4" s="0" t="n">
        <f aca="false">Sheet2!D10-Sheet2!J10</f>
        <v>0</v>
      </c>
      <c r="N4" s="0" t="n">
        <f aca="false">Sheet2!E10+Sheet2!H10</f>
        <v>0</v>
      </c>
      <c r="O4" s="0" t="n">
        <f aca="false">Sheet2!F10+Sheet2!I10</f>
        <v>0</v>
      </c>
      <c r="P4" s="0" t="n">
        <f aca="false">Sheet2!G10+Sheet2!J10</f>
        <v>0</v>
      </c>
      <c r="Q4" s="0" t="n">
        <f aca="false">Sheet2!E10-Sheet2!H10</f>
        <v>0</v>
      </c>
      <c r="R4" s="0" t="n">
        <f aca="false">Sheet2!F10-Sheet2!I10</f>
        <v>0</v>
      </c>
      <c r="S4" s="0" t="n">
        <f aca="false">Sheet2!G10-Sheet2!J10</f>
        <v>0</v>
      </c>
      <c r="T4" s="0" t="n">
        <f aca="false">Sheet2!B10+Sheet2!AA10</f>
        <v>0</v>
      </c>
      <c r="U4" s="0" t="n">
        <f aca="false">Sheet2!C10+Sheet2!AB10</f>
        <v>0</v>
      </c>
      <c r="V4" s="0" t="n">
        <f aca="false">Sheet2!D10+Sheet2!AC10</f>
        <v>0</v>
      </c>
      <c r="W4" s="0" t="n">
        <f aca="false">Sheet2!B10-Sheet2!AA10</f>
        <v>0</v>
      </c>
      <c r="X4" s="0" t="n">
        <f aca="false">Sheet2!C10-Sheet2!AB10</f>
        <v>0</v>
      </c>
      <c r="Y4" s="0" t="n">
        <f aca="false">Sheet2!D10-Sheet2!AC10</f>
        <v>0</v>
      </c>
      <c r="Z4" s="0" t="n">
        <f aca="false">SUM(W4:Y4)</f>
        <v>0</v>
      </c>
      <c r="AA4" s="0" t="n">
        <f aca="false">Sheet2!E10+Sheet2!AA10</f>
        <v>0</v>
      </c>
      <c r="AB4" s="0" t="n">
        <f aca="false">Sheet2!F10+Sheet2!AB10</f>
        <v>0</v>
      </c>
      <c r="AC4" s="0" t="n">
        <f aca="false">Sheet2!G10+Sheet2!AC10</f>
        <v>0</v>
      </c>
      <c r="AD4" s="0" t="n">
        <f aca="false">Sheet2!E10-Sheet2!AA10</f>
        <v>0</v>
      </c>
      <c r="AE4" s="0" t="n">
        <f aca="false">Sheet2!F10-Sheet2!AB10</f>
        <v>0</v>
      </c>
      <c r="AF4" s="0" t="n">
        <f aca="false">Sheet2!G10-Sheet2!AC10</f>
        <v>0</v>
      </c>
      <c r="AG4" s="0" t="n">
        <f aca="false">SUM(AD4:AF4)</f>
        <v>0</v>
      </c>
      <c r="AH4" s="0" t="n">
        <f aca="false">Sheet2!H10+Sheet2!AA10</f>
        <v>0</v>
      </c>
      <c r="AI4" s="0" t="n">
        <f aca="false">Sheet2!I10+Sheet2!AB10</f>
        <v>0</v>
      </c>
      <c r="AJ4" s="0" t="n">
        <f aca="false">Sheet2!J10+Sheet2!AC10</f>
        <v>0</v>
      </c>
      <c r="AK4" s="0" t="n">
        <f aca="false">Sheet2!H10-Sheet2!AA10</f>
        <v>0</v>
      </c>
      <c r="AL4" s="0" t="n">
        <f aca="false">Sheet2!I10-Sheet2!AB10</f>
        <v>0</v>
      </c>
      <c r="AM4" s="0" t="n">
        <f aca="false">Sheet2!J10-Sheet2!AC10</f>
        <v>0</v>
      </c>
      <c r="AN4" s="0" t="n">
        <f aca="false">SUM(AK4:AM4)</f>
        <v>0</v>
      </c>
    </row>
    <row r="5" customFormat="false" ht="14.25" hidden="false" customHeight="false" outlineLevel="0" collapsed="false">
      <c r="A5" s="0" t="n">
        <v>4</v>
      </c>
      <c r="B5" s="0" t="n">
        <f aca="false">Sheet2!B11+Sheet2!E11</f>
        <v>0</v>
      </c>
      <c r="C5" s="0" t="n">
        <f aca="false">Sheet2!C11+Sheet2!F11</f>
        <v>0</v>
      </c>
      <c r="D5" s="0" t="n">
        <f aca="false">Sheet2!D11+Sheet2!G11</f>
        <v>0</v>
      </c>
      <c r="E5" s="0" t="n">
        <f aca="false">Sheet2!B11-Sheet2!E11</f>
        <v>0</v>
      </c>
      <c r="F5" s="0" t="n">
        <f aca="false">Sheet2!C11-Sheet2!F11</f>
        <v>0</v>
      </c>
      <c r="G5" s="0" t="n">
        <f aca="false">Sheet2!D11-Sheet2!G11</f>
        <v>0</v>
      </c>
      <c r="H5" s="0" t="n">
        <f aca="false">Sheet2!B11+Sheet2!H11</f>
        <v>0</v>
      </c>
      <c r="I5" s="0" t="n">
        <f aca="false">Sheet2!C11+Sheet2!I11</f>
        <v>0</v>
      </c>
      <c r="J5" s="0" t="n">
        <f aca="false">Sheet2!D11+Sheet2!J11</f>
        <v>0</v>
      </c>
      <c r="K5" s="0" t="n">
        <f aca="false">Sheet2!B11-Sheet2!H11</f>
        <v>0</v>
      </c>
      <c r="L5" s="0" t="n">
        <f aca="false">Sheet2!C11-Sheet2!I11</f>
        <v>0</v>
      </c>
      <c r="M5" s="0" t="n">
        <f aca="false">Sheet2!D11-Sheet2!J11</f>
        <v>0</v>
      </c>
      <c r="N5" s="0" t="n">
        <f aca="false">Sheet2!E11+Sheet2!H11</f>
        <v>0</v>
      </c>
      <c r="O5" s="0" t="n">
        <f aca="false">Sheet2!F11+Sheet2!I11</f>
        <v>0</v>
      </c>
      <c r="P5" s="0" t="n">
        <f aca="false">Sheet2!G11+Sheet2!J11</f>
        <v>0</v>
      </c>
      <c r="Q5" s="0" t="n">
        <f aca="false">Sheet2!E11-Sheet2!H11</f>
        <v>0</v>
      </c>
      <c r="R5" s="0" t="n">
        <f aca="false">Sheet2!F11-Sheet2!I11</f>
        <v>0</v>
      </c>
      <c r="S5" s="0" t="n">
        <f aca="false">Sheet2!G11-Sheet2!J11</f>
        <v>0</v>
      </c>
      <c r="T5" s="0" t="n">
        <f aca="false">Sheet2!B11+Sheet2!AA11</f>
        <v>0</v>
      </c>
      <c r="U5" s="0" t="n">
        <f aca="false">Sheet2!C11+Sheet2!AB11</f>
        <v>0</v>
      </c>
      <c r="V5" s="0" t="n">
        <f aca="false">Sheet2!D11+Sheet2!AC11</f>
        <v>0</v>
      </c>
      <c r="W5" s="0" t="n">
        <f aca="false">Sheet2!B11-Sheet2!AA11</f>
        <v>0</v>
      </c>
      <c r="X5" s="0" t="n">
        <f aca="false">Sheet2!C11-Sheet2!AB11</f>
        <v>0</v>
      </c>
      <c r="Y5" s="0" t="n">
        <f aca="false">Sheet2!D11-Sheet2!AC11</f>
        <v>0</v>
      </c>
      <c r="Z5" s="0" t="n">
        <f aca="false">SUM(W5:Y5)</f>
        <v>0</v>
      </c>
      <c r="AA5" s="0" t="n">
        <f aca="false">Sheet2!E11+Sheet2!AA11</f>
        <v>0</v>
      </c>
      <c r="AB5" s="0" t="n">
        <f aca="false">Sheet2!F11+Sheet2!AB11</f>
        <v>0</v>
      </c>
      <c r="AC5" s="0" t="n">
        <f aca="false">Sheet2!G11+Sheet2!AC11</f>
        <v>0</v>
      </c>
      <c r="AD5" s="0" t="n">
        <f aca="false">Sheet2!E11-Sheet2!AA11</f>
        <v>0</v>
      </c>
      <c r="AE5" s="0" t="n">
        <f aca="false">Sheet2!F11-Sheet2!AB11</f>
        <v>0</v>
      </c>
      <c r="AF5" s="0" t="n">
        <f aca="false">Sheet2!G11-Sheet2!AC11</f>
        <v>0</v>
      </c>
      <c r="AG5" s="0" t="n">
        <f aca="false">SUM(AD5:AF5)</f>
        <v>0</v>
      </c>
      <c r="AH5" s="0" t="n">
        <f aca="false">Sheet2!H11+Sheet2!AA11</f>
        <v>0</v>
      </c>
      <c r="AI5" s="0" t="n">
        <f aca="false">Sheet2!I11+Sheet2!AB11</f>
        <v>0</v>
      </c>
      <c r="AJ5" s="0" t="n">
        <f aca="false">Sheet2!J11+Sheet2!AC11</f>
        <v>0</v>
      </c>
      <c r="AK5" s="0" t="n">
        <f aca="false">Sheet2!H11-Sheet2!AA11</f>
        <v>0</v>
      </c>
      <c r="AL5" s="0" t="n">
        <f aca="false">Sheet2!I11-Sheet2!AB11</f>
        <v>0</v>
      </c>
      <c r="AM5" s="0" t="n">
        <f aca="false">Sheet2!J11-Sheet2!AC11</f>
        <v>0</v>
      </c>
      <c r="AN5" s="0" t="n">
        <f aca="false">SUM(AK5:AM5)</f>
        <v>0</v>
      </c>
    </row>
    <row r="6" customFormat="false" ht="14.25" hidden="false" customHeight="false" outlineLevel="0" collapsed="false">
      <c r="A6" s="0" t="n">
        <v>5</v>
      </c>
      <c r="B6" s="0" t="n">
        <f aca="false">Sheet2!B12+Sheet2!E12</f>
        <v>0</v>
      </c>
      <c r="C6" s="0" t="n">
        <f aca="false">Sheet2!C12+Sheet2!F12</f>
        <v>0</v>
      </c>
      <c r="D6" s="0" t="n">
        <f aca="false">Sheet2!D12+Sheet2!G12</f>
        <v>0</v>
      </c>
      <c r="E6" s="0" t="n">
        <f aca="false">Sheet2!B12-Sheet2!E12</f>
        <v>0</v>
      </c>
      <c r="F6" s="0" t="n">
        <f aca="false">Sheet2!C12-Sheet2!F12</f>
        <v>0</v>
      </c>
      <c r="G6" s="0" t="n">
        <f aca="false">Sheet2!D12-Sheet2!G12</f>
        <v>0</v>
      </c>
      <c r="H6" s="0" t="n">
        <f aca="false">Sheet2!B12+Sheet2!H12</f>
        <v>0</v>
      </c>
      <c r="I6" s="0" t="n">
        <f aca="false">Sheet2!C12+Sheet2!I12</f>
        <v>0</v>
      </c>
      <c r="J6" s="0" t="n">
        <f aca="false">Sheet2!D12+Sheet2!J12</f>
        <v>0</v>
      </c>
      <c r="K6" s="0" t="n">
        <f aca="false">Sheet2!B12-Sheet2!H12</f>
        <v>0</v>
      </c>
      <c r="L6" s="0" t="n">
        <f aca="false">Sheet2!C12-Sheet2!I12</f>
        <v>0</v>
      </c>
      <c r="M6" s="0" t="n">
        <f aca="false">Sheet2!D12-Sheet2!J12</f>
        <v>0</v>
      </c>
      <c r="N6" s="0" t="n">
        <f aca="false">Sheet2!E12+Sheet2!H12</f>
        <v>0</v>
      </c>
      <c r="O6" s="0" t="n">
        <f aca="false">Sheet2!F12+Sheet2!I12</f>
        <v>0</v>
      </c>
      <c r="P6" s="0" t="n">
        <f aca="false">Sheet2!G12+Sheet2!J12</f>
        <v>0</v>
      </c>
      <c r="Q6" s="0" t="n">
        <f aca="false">Sheet2!E12-Sheet2!H12</f>
        <v>0</v>
      </c>
      <c r="R6" s="0" t="n">
        <f aca="false">Sheet2!F12-Sheet2!I12</f>
        <v>0</v>
      </c>
      <c r="S6" s="0" t="n">
        <f aca="false">Sheet2!G12-Sheet2!J12</f>
        <v>0</v>
      </c>
      <c r="T6" s="0" t="n">
        <f aca="false">Sheet2!B12+Sheet2!AA12</f>
        <v>0</v>
      </c>
      <c r="U6" s="0" t="n">
        <f aca="false">Sheet2!C12+Sheet2!AB12</f>
        <v>0</v>
      </c>
      <c r="V6" s="0" t="n">
        <f aca="false">Sheet2!D12+Sheet2!AC12</f>
        <v>0</v>
      </c>
      <c r="W6" s="0" t="n">
        <f aca="false">Sheet2!B12-Sheet2!AA12</f>
        <v>0</v>
      </c>
      <c r="X6" s="0" t="n">
        <f aca="false">Sheet2!C12-Sheet2!AB12</f>
        <v>0</v>
      </c>
      <c r="Y6" s="0" t="n">
        <f aca="false">Sheet2!D12-Sheet2!AC12</f>
        <v>0</v>
      </c>
      <c r="Z6" s="0" t="n">
        <f aca="false">SUM(W6:Y6)</f>
        <v>0</v>
      </c>
      <c r="AA6" s="0" t="n">
        <f aca="false">Sheet2!E12+Sheet2!AA12</f>
        <v>0</v>
      </c>
      <c r="AB6" s="0" t="n">
        <f aca="false">Sheet2!F12+Sheet2!AB12</f>
        <v>0</v>
      </c>
      <c r="AC6" s="0" t="n">
        <f aca="false">Sheet2!G12+Sheet2!AC12</f>
        <v>0</v>
      </c>
      <c r="AD6" s="0" t="n">
        <f aca="false">Sheet2!E12-Sheet2!AA12</f>
        <v>0</v>
      </c>
      <c r="AE6" s="0" t="n">
        <f aca="false">Sheet2!F12-Sheet2!AB12</f>
        <v>0</v>
      </c>
      <c r="AF6" s="0" t="n">
        <f aca="false">Sheet2!G12-Sheet2!AC12</f>
        <v>0</v>
      </c>
      <c r="AG6" s="0" t="n">
        <f aca="false">SUM(AD6:AF6)</f>
        <v>0</v>
      </c>
      <c r="AH6" s="0" t="n">
        <f aca="false">Sheet2!H12+Sheet2!AA12</f>
        <v>0</v>
      </c>
      <c r="AI6" s="0" t="n">
        <f aca="false">Sheet2!I12+Sheet2!AB12</f>
        <v>0</v>
      </c>
      <c r="AJ6" s="0" t="n">
        <f aca="false">Sheet2!J12+Sheet2!AC12</f>
        <v>0</v>
      </c>
      <c r="AK6" s="0" t="n">
        <f aca="false">Sheet2!H12-Sheet2!AA12</f>
        <v>0</v>
      </c>
      <c r="AL6" s="0" t="n">
        <f aca="false">Sheet2!I12-Sheet2!AB12</f>
        <v>0</v>
      </c>
      <c r="AM6" s="0" t="n">
        <f aca="false">Sheet2!J12-Sheet2!AC12</f>
        <v>0</v>
      </c>
      <c r="AN6" s="0" t="n">
        <f aca="false">SUM(AK6:AM6)</f>
        <v>0</v>
      </c>
    </row>
    <row r="7" customFormat="false" ht="14.25" hidden="false" customHeight="false" outlineLevel="0" collapsed="false">
      <c r="A7" s="0" t="n">
        <v>6</v>
      </c>
      <c r="B7" s="0" t="n">
        <f aca="false">Sheet2!B13+Sheet2!E13</f>
        <v>2</v>
      </c>
      <c r="C7" s="0" t="n">
        <f aca="false">Sheet2!C13+Sheet2!F13</f>
        <v>2</v>
      </c>
      <c r="D7" s="0" t="n">
        <f aca="false">Sheet2!D13+Sheet2!G13</f>
        <v>0</v>
      </c>
      <c r="E7" s="0" t="n">
        <f aca="false">Sheet2!B13-Sheet2!E13</f>
        <v>0</v>
      </c>
      <c r="F7" s="0" t="n">
        <f aca="false">Sheet2!C13-Sheet2!F13</f>
        <v>0</v>
      </c>
      <c r="G7" s="0" t="n">
        <f aca="false">Sheet2!D13-Sheet2!G13</f>
        <v>0</v>
      </c>
      <c r="H7" s="0" t="n">
        <f aca="false">Sheet2!B13+Sheet2!H13</f>
        <v>2</v>
      </c>
      <c r="I7" s="0" t="n">
        <f aca="false">Sheet2!C13+Sheet2!I13</f>
        <v>1</v>
      </c>
      <c r="J7" s="0" t="n">
        <f aca="false">Sheet2!D13+Sheet2!J13</f>
        <v>0</v>
      </c>
      <c r="K7" s="0" t="n">
        <f aca="false">Sheet2!B13-Sheet2!H13</f>
        <v>0</v>
      </c>
      <c r="L7" s="0" t="n">
        <f aca="false">Sheet2!C13-Sheet2!I13</f>
        <v>1</v>
      </c>
      <c r="M7" s="0" t="n">
        <f aca="false">Sheet2!D13-Sheet2!J13</f>
        <v>0</v>
      </c>
      <c r="N7" s="0" t="n">
        <f aca="false">Sheet2!E13+Sheet2!H13</f>
        <v>2</v>
      </c>
      <c r="O7" s="0" t="n">
        <f aca="false">Sheet2!F13+Sheet2!I13</f>
        <v>1</v>
      </c>
      <c r="P7" s="0" t="n">
        <f aca="false">Sheet2!G13+Sheet2!J13</f>
        <v>0</v>
      </c>
      <c r="Q7" s="0" t="n">
        <f aca="false">Sheet2!E13-Sheet2!H13</f>
        <v>0</v>
      </c>
      <c r="R7" s="0" t="n">
        <f aca="false">Sheet2!F13-Sheet2!I13</f>
        <v>1</v>
      </c>
      <c r="S7" s="0" t="n">
        <f aca="false">Sheet2!G13-Sheet2!J13</f>
        <v>0</v>
      </c>
      <c r="T7" s="0" t="n">
        <f aca="false">Sheet2!B13+Sheet2!AA13</f>
        <v>1</v>
      </c>
      <c r="U7" s="0" t="n">
        <f aca="false">Sheet2!C13+Sheet2!AB13</f>
        <v>1</v>
      </c>
      <c r="V7" s="0" t="n">
        <f aca="false">Sheet2!D13+Sheet2!AC13</f>
        <v>0</v>
      </c>
      <c r="W7" s="0" t="n">
        <f aca="false">Sheet2!B13-Sheet2!AA13</f>
        <v>1</v>
      </c>
      <c r="X7" s="0" t="n">
        <f aca="false">Sheet2!C13-Sheet2!AB13</f>
        <v>1</v>
      </c>
      <c r="Y7" s="0" t="n">
        <f aca="false">Sheet2!D13-Sheet2!AC13</f>
        <v>0</v>
      </c>
      <c r="Z7" s="0" t="n">
        <f aca="false">SUM(W7:Y7)</f>
        <v>2</v>
      </c>
      <c r="AA7" s="0" t="n">
        <f aca="false">Sheet2!E13+Sheet2!AA13</f>
        <v>1</v>
      </c>
      <c r="AB7" s="0" t="n">
        <f aca="false">Sheet2!F13+Sheet2!AB13</f>
        <v>1</v>
      </c>
      <c r="AC7" s="0" t="n">
        <f aca="false">Sheet2!G13+Sheet2!AC13</f>
        <v>0</v>
      </c>
      <c r="AD7" s="0" t="n">
        <f aca="false">Sheet2!E13-Sheet2!AA13</f>
        <v>1</v>
      </c>
      <c r="AE7" s="0" t="n">
        <f aca="false">Sheet2!F13-Sheet2!AB13</f>
        <v>1</v>
      </c>
      <c r="AF7" s="0" t="n">
        <f aca="false">Sheet2!G13-Sheet2!AC13</f>
        <v>0</v>
      </c>
      <c r="AG7" s="0" t="n">
        <f aca="false">SUM(AD7:AF7)</f>
        <v>2</v>
      </c>
      <c r="AH7" s="0" t="n">
        <f aca="false">Sheet2!H13+Sheet2!AA13</f>
        <v>1</v>
      </c>
      <c r="AI7" s="0" t="n">
        <f aca="false">Sheet2!I13+Sheet2!AB13</f>
        <v>0</v>
      </c>
      <c r="AJ7" s="0" t="n">
        <f aca="false">Sheet2!J13+Sheet2!AC13</f>
        <v>0</v>
      </c>
      <c r="AK7" s="0" t="n">
        <f aca="false">Sheet2!H13-Sheet2!AA13</f>
        <v>1</v>
      </c>
      <c r="AL7" s="0" t="n">
        <f aca="false">Sheet2!I13-Sheet2!AB13</f>
        <v>0</v>
      </c>
      <c r="AM7" s="0" t="n">
        <f aca="false">Sheet2!J13-Sheet2!AC13</f>
        <v>0</v>
      </c>
      <c r="AN7" s="0" t="n">
        <f aca="false">SUM(AK7:AM7)</f>
        <v>1</v>
      </c>
    </row>
    <row r="8" customFormat="false" ht="14.25" hidden="false" customHeight="false" outlineLevel="0" collapsed="false">
      <c r="A8" s="0" t="n">
        <v>7</v>
      </c>
      <c r="B8" s="0" t="n">
        <f aca="false">Sheet2!B14+Sheet2!E14</f>
        <v>2</v>
      </c>
      <c r="C8" s="0" t="n">
        <f aca="false">Sheet2!C14+Sheet2!F14</f>
        <v>2</v>
      </c>
      <c r="D8" s="0" t="n">
        <f aca="false">Sheet2!D14+Sheet2!G14</f>
        <v>2</v>
      </c>
      <c r="E8" s="0" t="n">
        <f aca="false">Sheet2!B14-Sheet2!E14</f>
        <v>0</v>
      </c>
      <c r="F8" s="0" t="n">
        <f aca="false">Sheet2!C14-Sheet2!F14</f>
        <v>0</v>
      </c>
      <c r="G8" s="0" t="n">
        <f aca="false">Sheet2!D14-Sheet2!G14</f>
        <v>0</v>
      </c>
      <c r="H8" s="0" t="n">
        <f aca="false">Sheet2!B14+Sheet2!H14</f>
        <v>2</v>
      </c>
      <c r="I8" s="0" t="n">
        <f aca="false">Sheet2!C14+Sheet2!I14</f>
        <v>1</v>
      </c>
      <c r="J8" s="0" t="n">
        <f aca="false">Sheet2!D14+Sheet2!J14</f>
        <v>2</v>
      </c>
      <c r="K8" s="0" t="n">
        <f aca="false">Sheet2!B14-Sheet2!H14</f>
        <v>0</v>
      </c>
      <c r="L8" s="0" t="n">
        <f aca="false">Sheet2!C14-Sheet2!I14</f>
        <v>1</v>
      </c>
      <c r="M8" s="0" t="n">
        <f aca="false">Sheet2!D14-Sheet2!J14</f>
        <v>0</v>
      </c>
      <c r="N8" s="0" t="n">
        <f aca="false">Sheet2!E14+Sheet2!H14</f>
        <v>2</v>
      </c>
      <c r="O8" s="0" t="n">
        <f aca="false">Sheet2!F14+Sheet2!I14</f>
        <v>1</v>
      </c>
      <c r="P8" s="0" t="n">
        <f aca="false">Sheet2!G14+Sheet2!J14</f>
        <v>2</v>
      </c>
      <c r="Q8" s="0" t="n">
        <f aca="false">Sheet2!E14-Sheet2!H14</f>
        <v>0</v>
      </c>
      <c r="R8" s="0" t="n">
        <f aca="false">Sheet2!F14-Sheet2!I14</f>
        <v>1</v>
      </c>
      <c r="S8" s="0" t="n">
        <f aca="false">Sheet2!G14-Sheet2!J14</f>
        <v>0</v>
      </c>
      <c r="T8" s="0" t="n">
        <f aca="false">Sheet2!B14+Sheet2!AA14</f>
        <v>1</v>
      </c>
      <c r="U8" s="0" t="n">
        <f aca="false">Sheet2!C14+Sheet2!AB14</f>
        <v>1</v>
      </c>
      <c r="V8" s="0" t="n">
        <f aca="false">Sheet2!D14+Sheet2!AC14</f>
        <v>1</v>
      </c>
      <c r="W8" s="0" t="n">
        <f aca="false">Sheet2!B14-Sheet2!AA14</f>
        <v>1</v>
      </c>
      <c r="X8" s="0" t="n">
        <f aca="false">Sheet2!C14-Sheet2!AB14</f>
        <v>1</v>
      </c>
      <c r="Y8" s="0" t="n">
        <f aca="false">Sheet2!D14-Sheet2!AC14</f>
        <v>1</v>
      </c>
      <c r="Z8" s="0" t="n">
        <f aca="false">SUM(W8:Y8)</f>
        <v>3</v>
      </c>
      <c r="AA8" s="0" t="n">
        <f aca="false">Sheet2!E14+Sheet2!AA14</f>
        <v>1</v>
      </c>
      <c r="AB8" s="0" t="n">
        <f aca="false">Sheet2!F14+Sheet2!AB14</f>
        <v>1</v>
      </c>
      <c r="AC8" s="0" t="n">
        <f aca="false">Sheet2!G14+Sheet2!AC14</f>
        <v>1</v>
      </c>
      <c r="AD8" s="0" t="n">
        <f aca="false">Sheet2!E14-Sheet2!AA14</f>
        <v>1</v>
      </c>
      <c r="AE8" s="0" t="n">
        <f aca="false">Sheet2!F14-Sheet2!AB14</f>
        <v>1</v>
      </c>
      <c r="AF8" s="0" t="n">
        <f aca="false">Sheet2!G14-Sheet2!AC14</f>
        <v>1</v>
      </c>
      <c r="AG8" s="0" t="n">
        <f aca="false">SUM(AD8:AF8)</f>
        <v>3</v>
      </c>
      <c r="AH8" s="0" t="n">
        <f aca="false">Sheet2!H14+Sheet2!AA14</f>
        <v>1</v>
      </c>
      <c r="AI8" s="0" t="n">
        <f aca="false">Sheet2!I14+Sheet2!AB14</f>
        <v>0</v>
      </c>
      <c r="AJ8" s="0" t="n">
        <f aca="false">Sheet2!J14+Sheet2!AC14</f>
        <v>1</v>
      </c>
      <c r="AK8" s="0" t="n">
        <f aca="false">Sheet2!H14-Sheet2!AA14</f>
        <v>1</v>
      </c>
      <c r="AL8" s="0" t="n">
        <f aca="false">Sheet2!I14-Sheet2!AB14</f>
        <v>0</v>
      </c>
      <c r="AM8" s="0" t="n">
        <f aca="false">Sheet2!J14-Sheet2!AC14</f>
        <v>1</v>
      </c>
      <c r="AN8" s="0" t="n">
        <f aca="false">SUM(AK8:AM8)</f>
        <v>2</v>
      </c>
    </row>
    <row r="9" customFormat="false" ht="14.25" hidden="false" customHeight="false" outlineLevel="0" collapsed="false">
      <c r="A9" s="0" t="n">
        <v>8</v>
      </c>
      <c r="B9" s="0" t="n">
        <f aca="false">Sheet2!B15+Sheet2!E15</f>
        <v>2</v>
      </c>
      <c r="C9" s="0" t="n">
        <f aca="false">Sheet2!C15+Sheet2!F15</f>
        <v>2</v>
      </c>
      <c r="D9" s="0" t="n">
        <f aca="false">Sheet2!D15+Sheet2!G15</f>
        <v>2</v>
      </c>
      <c r="E9" s="0" t="n">
        <f aca="false">Sheet2!B15-Sheet2!E15</f>
        <v>0</v>
      </c>
      <c r="F9" s="0" t="n">
        <f aca="false">Sheet2!C15-Sheet2!F15</f>
        <v>0</v>
      </c>
      <c r="G9" s="0" t="n">
        <f aca="false">Sheet2!D15-Sheet2!G15</f>
        <v>0</v>
      </c>
      <c r="H9" s="0" t="n">
        <f aca="false">Sheet2!B15+Sheet2!H15</f>
        <v>2</v>
      </c>
      <c r="I9" s="0" t="n">
        <f aca="false">Sheet2!C15+Sheet2!I15</f>
        <v>2</v>
      </c>
      <c r="J9" s="0" t="n">
        <f aca="false">Sheet2!D15+Sheet2!J15</f>
        <v>2</v>
      </c>
      <c r="K9" s="0" t="n">
        <f aca="false">Sheet2!B15-Sheet2!H15</f>
        <v>0</v>
      </c>
      <c r="L9" s="0" t="n">
        <f aca="false">Sheet2!C15-Sheet2!I15</f>
        <v>0</v>
      </c>
      <c r="M9" s="0" t="n">
        <f aca="false">Sheet2!D15-Sheet2!J15</f>
        <v>0</v>
      </c>
      <c r="N9" s="0" t="n">
        <f aca="false">Sheet2!E15+Sheet2!H15</f>
        <v>2</v>
      </c>
      <c r="O9" s="0" t="n">
        <f aca="false">Sheet2!F15+Sheet2!I15</f>
        <v>2</v>
      </c>
      <c r="P9" s="0" t="n">
        <f aca="false">Sheet2!G15+Sheet2!J15</f>
        <v>2</v>
      </c>
      <c r="Q9" s="0" t="n">
        <f aca="false">Sheet2!E15-Sheet2!H15</f>
        <v>0</v>
      </c>
      <c r="R9" s="0" t="n">
        <f aca="false">Sheet2!F15-Sheet2!I15</f>
        <v>0</v>
      </c>
      <c r="S9" s="0" t="n">
        <f aca="false">Sheet2!G15-Sheet2!J15</f>
        <v>0</v>
      </c>
      <c r="T9" s="0" t="n">
        <f aca="false">Sheet2!B15+Sheet2!AA15</f>
        <v>1</v>
      </c>
      <c r="U9" s="0" t="n">
        <f aca="false">Sheet2!C15+Sheet2!AB15</f>
        <v>1</v>
      </c>
      <c r="V9" s="0" t="n">
        <f aca="false">Sheet2!D15+Sheet2!AC15</f>
        <v>1</v>
      </c>
      <c r="W9" s="0" t="n">
        <f aca="false">Sheet2!B15-Sheet2!AA15</f>
        <v>1</v>
      </c>
      <c r="X9" s="0" t="n">
        <f aca="false">Sheet2!C15-Sheet2!AB15</f>
        <v>1</v>
      </c>
      <c r="Y9" s="0" t="n">
        <f aca="false">Sheet2!D15-Sheet2!AC15</f>
        <v>1</v>
      </c>
      <c r="Z9" s="0" t="n">
        <f aca="false">SUM(W9:Y9)</f>
        <v>3</v>
      </c>
      <c r="AA9" s="0" t="n">
        <f aca="false">Sheet2!E15+Sheet2!AA15</f>
        <v>1</v>
      </c>
      <c r="AB9" s="0" t="n">
        <f aca="false">Sheet2!F15+Sheet2!AB15</f>
        <v>1</v>
      </c>
      <c r="AC9" s="0" t="n">
        <f aca="false">Sheet2!G15+Sheet2!AC15</f>
        <v>1</v>
      </c>
      <c r="AD9" s="0" t="n">
        <f aca="false">Sheet2!E15-Sheet2!AA15</f>
        <v>1</v>
      </c>
      <c r="AE9" s="0" t="n">
        <f aca="false">Sheet2!F15-Sheet2!AB15</f>
        <v>1</v>
      </c>
      <c r="AF9" s="0" t="n">
        <f aca="false">Sheet2!G15-Sheet2!AC15</f>
        <v>1</v>
      </c>
      <c r="AG9" s="0" t="n">
        <f aca="false">SUM(AD9:AF9)</f>
        <v>3</v>
      </c>
      <c r="AH9" s="0" t="n">
        <f aca="false">Sheet2!H15+Sheet2!AA15</f>
        <v>1</v>
      </c>
      <c r="AI9" s="0" t="n">
        <f aca="false">Sheet2!I15+Sheet2!AB15</f>
        <v>1</v>
      </c>
      <c r="AJ9" s="0" t="n">
        <f aca="false">Sheet2!J15+Sheet2!AC15</f>
        <v>1</v>
      </c>
      <c r="AK9" s="0" t="n">
        <f aca="false">Sheet2!H15-Sheet2!AA15</f>
        <v>1</v>
      </c>
      <c r="AL9" s="0" t="n">
        <f aca="false">Sheet2!I15-Sheet2!AB15</f>
        <v>1</v>
      </c>
      <c r="AM9" s="0" t="n">
        <f aca="false">Sheet2!J15-Sheet2!AC15</f>
        <v>1</v>
      </c>
      <c r="AN9" s="0" t="n">
        <f aca="false">SUM(AK9:AM9)</f>
        <v>3</v>
      </c>
    </row>
    <row r="10" customFormat="false" ht="14.25" hidden="false" customHeight="false" outlineLevel="0" collapsed="false">
      <c r="A10" s="0" t="n">
        <v>9</v>
      </c>
      <c r="B10" s="0" t="n">
        <f aca="false">Sheet2!B16+Sheet2!E16</f>
        <v>0</v>
      </c>
      <c r="C10" s="0" t="n">
        <f aca="false">Sheet2!C16+Sheet2!F16</f>
        <v>0</v>
      </c>
      <c r="D10" s="0" t="n">
        <f aca="false">Sheet2!D16+Sheet2!G16</f>
        <v>0</v>
      </c>
      <c r="E10" s="0" t="n">
        <f aca="false">Sheet2!B16-Sheet2!E16</f>
        <v>0</v>
      </c>
      <c r="F10" s="0" t="n">
        <f aca="false">Sheet2!C16-Sheet2!F16</f>
        <v>0</v>
      </c>
      <c r="G10" s="0" t="n">
        <f aca="false">Sheet2!D16-Sheet2!G16</f>
        <v>0</v>
      </c>
      <c r="H10" s="0" t="n">
        <f aca="false">Sheet2!B16+Sheet2!H16</f>
        <v>0</v>
      </c>
      <c r="I10" s="0" t="n">
        <f aca="false">Sheet2!C16+Sheet2!I16</f>
        <v>0</v>
      </c>
      <c r="J10" s="0" t="n">
        <f aca="false">Sheet2!D16+Sheet2!J16</f>
        <v>0</v>
      </c>
      <c r="K10" s="0" t="n">
        <f aca="false">Sheet2!B16-Sheet2!H16</f>
        <v>0</v>
      </c>
      <c r="L10" s="0" t="n">
        <f aca="false">Sheet2!C16-Sheet2!I16</f>
        <v>0</v>
      </c>
      <c r="M10" s="0" t="n">
        <f aca="false">Sheet2!D16-Sheet2!J16</f>
        <v>0</v>
      </c>
      <c r="N10" s="0" t="n">
        <f aca="false">Sheet2!E16+Sheet2!H16</f>
        <v>0</v>
      </c>
      <c r="O10" s="0" t="n">
        <f aca="false">Sheet2!F16+Sheet2!I16</f>
        <v>0</v>
      </c>
      <c r="P10" s="0" t="n">
        <f aca="false">Sheet2!G16+Sheet2!J16</f>
        <v>0</v>
      </c>
      <c r="Q10" s="0" t="n">
        <f aca="false">Sheet2!E16-Sheet2!H16</f>
        <v>0</v>
      </c>
      <c r="R10" s="0" t="n">
        <f aca="false">Sheet2!F16-Sheet2!I16</f>
        <v>0</v>
      </c>
      <c r="S10" s="0" t="n">
        <f aca="false">Sheet2!G16-Sheet2!J16</f>
        <v>0</v>
      </c>
      <c r="T10" s="0" t="n">
        <f aca="false">Sheet2!B16+Sheet2!AA16</f>
        <v>0</v>
      </c>
      <c r="U10" s="0" t="n">
        <f aca="false">Sheet2!C16+Sheet2!AB16</f>
        <v>0</v>
      </c>
      <c r="V10" s="0" t="n">
        <f aca="false">Sheet2!D16+Sheet2!AC16</f>
        <v>0</v>
      </c>
      <c r="W10" s="0" t="n">
        <f aca="false">Sheet2!B16-Sheet2!AA16</f>
        <v>0</v>
      </c>
      <c r="X10" s="0" t="n">
        <f aca="false">Sheet2!C16-Sheet2!AB16</f>
        <v>0</v>
      </c>
      <c r="Y10" s="0" t="n">
        <f aca="false">Sheet2!D16-Sheet2!AC16</f>
        <v>0</v>
      </c>
      <c r="Z10" s="0" t="n">
        <f aca="false">SUM(W10:Y10)</f>
        <v>0</v>
      </c>
      <c r="AA10" s="0" t="n">
        <f aca="false">Sheet2!E16+Sheet2!AA16</f>
        <v>0</v>
      </c>
      <c r="AB10" s="0" t="n">
        <f aca="false">Sheet2!F16+Sheet2!AB16</f>
        <v>0</v>
      </c>
      <c r="AC10" s="0" t="n">
        <f aca="false">Sheet2!G16+Sheet2!AC16</f>
        <v>0</v>
      </c>
      <c r="AD10" s="0" t="n">
        <f aca="false">Sheet2!E16-Sheet2!AA16</f>
        <v>0</v>
      </c>
      <c r="AE10" s="0" t="n">
        <f aca="false">Sheet2!F16-Sheet2!AB16</f>
        <v>0</v>
      </c>
      <c r="AF10" s="0" t="n">
        <f aca="false">Sheet2!G16-Sheet2!AC16</f>
        <v>0</v>
      </c>
      <c r="AG10" s="0" t="n">
        <f aca="false">SUM(AD10:AF10)</f>
        <v>0</v>
      </c>
      <c r="AH10" s="0" t="n">
        <f aca="false">Sheet2!H16+Sheet2!AA16</f>
        <v>0</v>
      </c>
      <c r="AI10" s="0" t="n">
        <f aca="false">Sheet2!I16+Sheet2!AB16</f>
        <v>0</v>
      </c>
      <c r="AJ10" s="0" t="n">
        <f aca="false">Sheet2!J16+Sheet2!AC16</f>
        <v>0</v>
      </c>
      <c r="AK10" s="0" t="n">
        <f aca="false">Sheet2!H16-Sheet2!AA16</f>
        <v>0</v>
      </c>
      <c r="AL10" s="0" t="n">
        <f aca="false">Sheet2!I16-Sheet2!AB16</f>
        <v>0</v>
      </c>
      <c r="AM10" s="0" t="n">
        <f aca="false">Sheet2!J16-Sheet2!AC16</f>
        <v>0</v>
      </c>
      <c r="AN10" s="0" t="n">
        <f aca="false">SUM(AK10:AM10)</f>
        <v>0</v>
      </c>
    </row>
    <row r="11" customFormat="false" ht="14.25" hidden="false" customHeight="false" outlineLevel="0" collapsed="false">
      <c r="A11" s="0" t="n">
        <v>10</v>
      </c>
      <c r="B11" s="0" t="n">
        <f aca="false">Sheet2!B17+Sheet2!E17</f>
        <v>2</v>
      </c>
      <c r="C11" s="0" t="n">
        <f aca="false">Sheet2!C17+Sheet2!F17</f>
        <v>2</v>
      </c>
      <c r="D11" s="0" t="n">
        <f aca="false">Sheet2!D17+Sheet2!G17</f>
        <v>2</v>
      </c>
      <c r="E11" s="0" t="n">
        <f aca="false">Sheet2!B17-Sheet2!E17</f>
        <v>0</v>
      </c>
      <c r="F11" s="0" t="n">
        <f aca="false">Sheet2!C17-Sheet2!F17</f>
        <v>0</v>
      </c>
      <c r="G11" s="0" t="n">
        <f aca="false">Sheet2!D17-Sheet2!G17</f>
        <v>0</v>
      </c>
      <c r="H11" s="0" t="n">
        <f aca="false">Sheet2!B17+Sheet2!H17</f>
        <v>2</v>
      </c>
      <c r="I11" s="0" t="n">
        <f aca="false">Sheet2!C17+Sheet2!I17</f>
        <v>2</v>
      </c>
      <c r="J11" s="0" t="n">
        <f aca="false">Sheet2!D17+Sheet2!J17</f>
        <v>2</v>
      </c>
      <c r="K11" s="0" t="n">
        <f aca="false">Sheet2!B17-Sheet2!H17</f>
        <v>0</v>
      </c>
      <c r="L11" s="0" t="n">
        <f aca="false">Sheet2!C17-Sheet2!I17</f>
        <v>0</v>
      </c>
      <c r="M11" s="0" t="n">
        <f aca="false">Sheet2!D17-Sheet2!J17</f>
        <v>0</v>
      </c>
      <c r="N11" s="0" t="n">
        <f aca="false">Sheet2!E17+Sheet2!H17</f>
        <v>2</v>
      </c>
      <c r="O11" s="0" t="n">
        <f aca="false">Sheet2!F17+Sheet2!I17</f>
        <v>2</v>
      </c>
      <c r="P11" s="0" t="n">
        <f aca="false">Sheet2!G17+Sheet2!J17</f>
        <v>2</v>
      </c>
      <c r="Q11" s="0" t="n">
        <f aca="false">Sheet2!E17-Sheet2!H17</f>
        <v>0</v>
      </c>
      <c r="R11" s="0" t="n">
        <f aca="false">Sheet2!F17-Sheet2!I17</f>
        <v>0</v>
      </c>
      <c r="S11" s="0" t="n">
        <f aca="false">Sheet2!G17-Sheet2!J17</f>
        <v>0</v>
      </c>
      <c r="T11" s="0" t="n">
        <f aca="false">Sheet2!B17+Sheet2!AA17</f>
        <v>1</v>
      </c>
      <c r="U11" s="0" t="n">
        <f aca="false">Sheet2!C17+Sheet2!AB17</f>
        <v>1</v>
      </c>
      <c r="V11" s="0" t="n">
        <f aca="false">Sheet2!D17+Sheet2!AC17</f>
        <v>1</v>
      </c>
      <c r="W11" s="0" t="n">
        <f aca="false">Sheet2!B17-Sheet2!AA17</f>
        <v>1</v>
      </c>
      <c r="X11" s="0" t="n">
        <f aca="false">Sheet2!C17-Sheet2!AB17</f>
        <v>1</v>
      </c>
      <c r="Y11" s="0" t="n">
        <f aca="false">Sheet2!D17-Sheet2!AC17</f>
        <v>1</v>
      </c>
      <c r="Z11" s="0" t="n">
        <f aca="false">SUM(W11:Y11)</f>
        <v>3</v>
      </c>
      <c r="AA11" s="0" t="n">
        <f aca="false">Sheet2!E17+Sheet2!AA17</f>
        <v>1</v>
      </c>
      <c r="AB11" s="0" t="n">
        <f aca="false">Sheet2!F17+Sheet2!AB17</f>
        <v>1</v>
      </c>
      <c r="AC11" s="0" t="n">
        <f aca="false">Sheet2!G17+Sheet2!AC17</f>
        <v>1</v>
      </c>
      <c r="AD11" s="0" t="n">
        <f aca="false">Sheet2!E17-Sheet2!AA17</f>
        <v>1</v>
      </c>
      <c r="AE11" s="0" t="n">
        <f aca="false">Sheet2!F17-Sheet2!AB17</f>
        <v>1</v>
      </c>
      <c r="AF11" s="0" t="n">
        <f aca="false">Sheet2!G17-Sheet2!AC17</f>
        <v>1</v>
      </c>
      <c r="AG11" s="0" t="n">
        <f aca="false">SUM(AD11:AF11)</f>
        <v>3</v>
      </c>
      <c r="AH11" s="0" t="n">
        <f aca="false">Sheet2!H17+Sheet2!AA17</f>
        <v>1</v>
      </c>
      <c r="AI11" s="0" t="n">
        <f aca="false">Sheet2!I17+Sheet2!AB17</f>
        <v>1</v>
      </c>
      <c r="AJ11" s="0" t="n">
        <f aca="false">Sheet2!J17+Sheet2!AC17</f>
        <v>1</v>
      </c>
      <c r="AK11" s="0" t="n">
        <f aca="false">Sheet2!H17-Sheet2!AA17</f>
        <v>1</v>
      </c>
      <c r="AL11" s="0" t="n">
        <f aca="false">Sheet2!I17-Sheet2!AB17</f>
        <v>1</v>
      </c>
      <c r="AM11" s="0" t="n">
        <f aca="false">Sheet2!J17-Sheet2!AC17</f>
        <v>1</v>
      </c>
      <c r="AN11" s="0" t="n">
        <f aca="false">SUM(AK11:AM11)</f>
        <v>3</v>
      </c>
    </row>
    <row r="12" customFormat="false" ht="14.25" hidden="false" customHeight="false" outlineLevel="0" collapsed="false">
      <c r="A12" s="0" t="n">
        <v>11</v>
      </c>
      <c r="B12" s="0" t="n">
        <f aca="false">Sheet2!B18+Sheet2!E18</f>
        <v>2</v>
      </c>
      <c r="C12" s="0" t="n">
        <f aca="false">Sheet2!C18+Sheet2!F18</f>
        <v>2</v>
      </c>
      <c r="D12" s="0" t="n">
        <f aca="false">Sheet2!D18+Sheet2!G18</f>
        <v>2</v>
      </c>
      <c r="E12" s="0" t="n">
        <f aca="false">Sheet2!B18-Sheet2!E18</f>
        <v>0</v>
      </c>
      <c r="F12" s="0" t="n">
        <f aca="false">Sheet2!C18-Sheet2!F18</f>
        <v>0</v>
      </c>
      <c r="G12" s="0" t="n">
        <f aca="false">Sheet2!D18-Sheet2!G18</f>
        <v>0</v>
      </c>
      <c r="H12" s="0" t="n">
        <f aca="false">Sheet2!B18+Sheet2!H18</f>
        <v>2</v>
      </c>
      <c r="I12" s="0" t="n">
        <f aca="false">Sheet2!C18+Sheet2!I18</f>
        <v>2</v>
      </c>
      <c r="J12" s="0" t="n">
        <f aca="false">Sheet2!D18+Sheet2!J18</f>
        <v>2</v>
      </c>
      <c r="K12" s="0" t="n">
        <f aca="false">Sheet2!B18-Sheet2!H18</f>
        <v>0</v>
      </c>
      <c r="L12" s="0" t="n">
        <f aca="false">Sheet2!C18-Sheet2!I18</f>
        <v>0</v>
      </c>
      <c r="M12" s="0" t="n">
        <f aca="false">Sheet2!D18-Sheet2!J18</f>
        <v>0</v>
      </c>
      <c r="N12" s="0" t="n">
        <f aca="false">Sheet2!E18+Sheet2!H18</f>
        <v>2</v>
      </c>
      <c r="O12" s="0" t="n">
        <f aca="false">Sheet2!F18+Sheet2!I18</f>
        <v>2</v>
      </c>
      <c r="P12" s="0" t="n">
        <f aca="false">Sheet2!G18+Sheet2!J18</f>
        <v>2</v>
      </c>
      <c r="Q12" s="0" t="n">
        <f aca="false">Sheet2!E18-Sheet2!H18</f>
        <v>0</v>
      </c>
      <c r="R12" s="0" t="n">
        <f aca="false">Sheet2!F18-Sheet2!I18</f>
        <v>0</v>
      </c>
      <c r="S12" s="0" t="n">
        <f aca="false">Sheet2!G18-Sheet2!J18</f>
        <v>0</v>
      </c>
      <c r="T12" s="0" t="n">
        <f aca="false">Sheet2!B18+Sheet2!AA18</f>
        <v>1</v>
      </c>
      <c r="U12" s="0" t="n">
        <f aca="false">Sheet2!C18+Sheet2!AB18</f>
        <v>1</v>
      </c>
      <c r="V12" s="0" t="n">
        <f aca="false">Sheet2!D18+Sheet2!AC18</f>
        <v>1</v>
      </c>
      <c r="W12" s="0" t="n">
        <f aca="false">Sheet2!B18-Sheet2!AA18</f>
        <v>1</v>
      </c>
      <c r="X12" s="0" t="n">
        <f aca="false">Sheet2!C18-Sheet2!AB18</f>
        <v>1</v>
      </c>
      <c r="Y12" s="0" t="n">
        <f aca="false">Sheet2!D18-Sheet2!AC18</f>
        <v>1</v>
      </c>
      <c r="Z12" s="0" t="n">
        <f aca="false">SUM(W12:Y12)</f>
        <v>3</v>
      </c>
      <c r="AA12" s="0" t="n">
        <f aca="false">Sheet2!E18+Sheet2!AA18</f>
        <v>1</v>
      </c>
      <c r="AB12" s="0" t="n">
        <f aca="false">Sheet2!F18+Sheet2!AB18</f>
        <v>1</v>
      </c>
      <c r="AC12" s="0" t="n">
        <f aca="false">Sheet2!G18+Sheet2!AC18</f>
        <v>1</v>
      </c>
      <c r="AD12" s="0" t="n">
        <f aca="false">Sheet2!E18-Sheet2!AA18</f>
        <v>1</v>
      </c>
      <c r="AE12" s="0" t="n">
        <f aca="false">Sheet2!F18-Sheet2!AB18</f>
        <v>1</v>
      </c>
      <c r="AF12" s="0" t="n">
        <f aca="false">Sheet2!G18-Sheet2!AC18</f>
        <v>1</v>
      </c>
      <c r="AG12" s="0" t="n">
        <f aca="false">SUM(AD12:AF12)</f>
        <v>3</v>
      </c>
      <c r="AH12" s="0" t="n">
        <f aca="false">Sheet2!H18+Sheet2!AA18</f>
        <v>1</v>
      </c>
      <c r="AI12" s="0" t="n">
        <f aca="false">Sheet2!I18+Sheet2!AB18</f>
        <v>1</v>
      </c>
      <c r="AJ12" s="0" t="n">
        <f aca="false">Sheet2!J18+Sheet2!AC18</f>
        <v>1</v>
      </c>
      <c r="AK12" s="0" t="n">
        <f aca="false">Sheet2!H18-Sheet2!AA18</f>
        <v>1</v>
      </c>
      <c r="AL12" s="0" t="n">
        <f aca="false">Sheet2!I18-Sheet2!AB18</f>
        <v>1</v>
      </c>
      <c r="AM12" s="0" t="n">
        <f aca="false">Sheet2!J18-Sheet2!AC18</f>
        <v>1</v>
      </c>
      <c r="AN12" s="0" t="n">
        <f aca="false">SUM(AK12:AM12)</f>
        <v>3</v>
      </c>
    </row>
    <row r="13" customFormat="false" ht="14.25" hidden="false" customHeight="false" outlineLevel="0" collapsed="false">
      <c r="A13" s="0" t="n">
        <v>12</v>
      </c>
      <c r="B13" s="0" t="n">
        <f aca="false">Sheet2!B19+Sheet2!E19</f>
        <v>0</v>
      </c>
      <c r="C13" s="0" t="n">
        <f aca="false">Sheet2!C19+Sheet2!F19</f>
        <v>0</v>
      </c>
      <c r="D13" s="0" t="n">
        <f aca="false">Sheet2!D19+Sheet2!G19</f>
        <v>0</v>
      </c>
      <c r="E13" s="0" t="n">
        <f aca="false">Sheet2!B19-Sheet2!E19</f>
        <v>0</v>
      </c>
      <c r="F13" s="0" t="n">
        <f aca="false">Sheet2!C19-Sheet2!F19</f>
        <v>0</v>
      </c>
      <c r="G13" s="0" t="n">
        <f aca="false">Sheet2!D19-Sheet2!G19</f>
        <v>0</v>
      </c>
      <c r="H13" s="0" t="n">
        <f aca="false">Sheet2!B19+Sheet2!H19</f>
        <v>0</v>
      </c>
      <c r="I13" s="0" t="n">
        <f aca="false">Sheet2!C19+Sheet2!I19</f>
        <v>1</v>
      </c>
      <c r="J13" s="0" t="n">
        <f aca="false">Sheet2!D19+Sheet2!J19</f>
        <v>0</v>
      </c>
      <c r="K13" s="0" t="n">
        <f aca="false">Sheet2!B19-Sheet2!H19</f>
        <v>0</v>
      </c>
      <c r="L13" s="0" t="n">
        <f aca="false">Sheet2!C19-Sheet2!I19</f>
        <v>-1</v>
      </c>
      <c r="M13" s="0" t="n">
        <f aca="false">Sheet2!D19-Sheet2!J19</f>
        <v>0</v>
      </c>
      <c r="N13" s="0" t="n">
        <f aca="false">Sheet2!E19+Sheet2!H19</f>
        <v>0</v>
      </c>
      <c r="O13" s="0" t="n">
        <f aca="false">Sheet2!F19+Sheet2!I19</f>
        <v>1</v>
      </c>
      <c r="P13" s="0" t="n">
        <f aca="false">Sheet2!G19+Sheet2!J19</f>
        <v>0</v>
      </c>
      <c r="Q13" s="0" t="n">
        <f aca="false">Sheet2!E19-Sheet2!H19</f>
        <v>0</v>
      </c>
      <c r="R13" s="0" t="n">
        <f aca="false">Sheet2!F19-Sheet2!I19</f>
        <v>-1</v>
      </c>
      <c r="S13" s="0" t="n">
        <f aca="false">Sheet2!G19-Sheet2!J19</f>
        <v>0</v>
      </c>
      <c r="T13" s="0" t="n">
        <f aca="false">Sheet2!B19+Sheet2!AA19</f>
        <v>0</v>
      </c>
      <c r="U13" s="0" t="n">
        <f aca="false">Sheet2!C19+Sheet2!AB19</f>
        <v>0</v>
      </c>
      <c r="V13" s="0" t="n">
        <f aca="false">Sheet2!D19+Sheet2!AC19</f>
        <v>0</v>
      </c>
      <c r="W13" s="0" t="n">
        <f aca="false">Sheet2!B19-Sheet2!AA19</f>
        <v>0</v>
      </c>
      <c r="X13" s="0" t="n">
        <f aca="false">Sheet2!C19-Sheet2!AB19</f>
        <v>0</v>
      </c>
      <c r="Y13" s="0" t="n">
        <f aca="false">Sheet2!D19-Sheet2!AC19</f>
        <v>0</v>
      </c>
      <c r="Z13" s="0" t="n">
        <f aca="false">SUM(W13:Y13)</f>
        <v>0</v>
      </c>
      <c r="AA13" s="0" t="n">
        <f aca="false">Sheet2!E19+Sheet2!AA19</f>
        <v>0</v>
      </c>
      <c r="AB13" s="0" t="n">
        <f aca="false">Sheet2!F19+Sheet2!AB19</f>
        <v>0</v>
      </c>
      <c r="AC13" s="0" t="n">
        <f aca="false">Sheet2!G19+Sheet2!AC19</f>
        <v>0</v>
      </c>
      <c r="AD13" s="0" t="n">
        <f aca="false">Sheet2!E19-Sheet2!AA19</f>
        <v>0</v>
      </c>
      <c r="AE13" s="0" t="n">
        <f aca="false">Sheet2!F19-Sheet2!AB19</f>
        <v>0</v>
      </c>
      <c r="AF13" s="0" t="n">
        <f aca="false">Sheet2!G19-Sheet2!AC19</f>
        <v>0</v>
      </c>
      <c r="AG13" s="0" t="n">
        <f aca="false">SUM(AD13:AF13)</f>
        <v>0</v>
      </c>
      <c r="AH13" s="0" t="n">
        <f aca="false">Sheet2!H19+Sheet2!AA19</f>
        <v>0</v>
      </c>
      <c r="AI13" s="0" t="n">
        <f aca="false">Sheet2!I19+Sheet2!AB19</f>
        <v>1</v>
      </c>
      <c r="AJ13" s="0" t="n">
        <f aca="false">Sheet2!J19+Sheet2!AC19</f>
        <v>0</v>
      </c>
      <c r="AK13" s="0" t="n">
        <f aca="false">Sheet2!H19-Sheet2!AA19</f>
        <v>0</v>
      </c>
      <c r="AL13" s="0" t="n">
        <f aca="false">Sheet2!I19-Sheet2!AB19</f>
        <v>1</v>
      </c>
      <c r="AM13" s="0" t="n">
        <f aca="false">Sheet2!J19-Sheet2!AC19</f>
        <v>0</v>
      </c>
      <c r="AN13" s="0" t="n">
        <f aca="false">SUM(AK13:AM13)</f>
        <v>1</v>
      </c>
    </row>
    <row r="14" customFormat="false" ht="14.25" hidden="false" customHeight="false" outlineLevel="0" collapsed="false">
      <c r="A14" s="0" t="n">
        <v>13</v>
      </c>
      <c r="B14" s="0" t="n">
        <f aca="false">Sheet2!B20+Sheet2!E20</f>
        <v>2</v>
      </c>
      <c r="C14" s="0" t="n">
        <f aca="false">Sheet2!C20+Sheet2!F20</f>
        <v>2</v>
      </c>
      <c r="D14" s="0" t="n">
        <f aca="false">Sheet2!D20+Sheet2!G20</f>
        <v>2</v>
      </c>
      <c r="E14" s="0" t="n">
        <f aca="false">Sheet2!B20-Sheet2!E20</f>
        <v>0</v>
      </c>
      <c r="F14" s="0" t="n">
        <f aca="false">Sheet2!C20-Sheet2!F20</f>
        <v>0</v>
      </c>
      <c r="G14" s="0" t="n">
        <f aca="false">Sheet2!D20-Sheet2!G20</f>
        <v>0</v>
      </c>
      <c r="H14" s="0" t="n">
        <f aca="false">Sheet2!B20+Sheet2!H20</f>
        <v>2</v>
      </c>
      <c r="I14" s="0" t="n">
        <f aca="false">Sheet2!C20+Sheet2!I20</f>
        <v>2</v>
      </c>
      <c r="J14" s="0" t="n">
        <f aca="false">Sheet2!D20+Sheet2!J20</f>
        <v>2</v>
      </c>
      <c r="K14" s="0" t="n">
        <f aca="false">Sheet2!B20-Sheet2!H20</f>
        <v>0</v>
      </c>
      <c r="L14" s="0" t="n">
        <f aca="false">Sheet2!C20-Sheet2!I20</f>
        <v>0</v>
      </c>
      <c r="M14" s="0" t="n">
        <f aca="false">Sheet2!D20-Sheet2!J20</f>
        <v>0</v>
      </c>
      <c r="N14" s="0" t="n">
        <f aca="false">Sheet2!E20+Sheet2!H20</f>
        <v>2</v>
      </c>
      <c r="O14" s="0" t="n">
        <f aca="false">Sheet2!F20+Sheet2!I20</f>
        <v>2</v>
      </c>
      <c r="P14" s="0" t="n">
        <f aca="false">Sheet2!G20+Sheet2!J20</f>
        <v>2</v>
      </c>
      <c r="Q14" s="0" t="n">
        <f aca="false">Sheet2!E20-Sheet2!H20</f>
        <v>0</v>
      </c>
      <c r="R14" s="0" t="n">
        <f aca="false">Sheet2!F20-Sheet2!I20</f>
        <v>0</v>
      </c>
      <c r="S14" s="0" t="n">
        <f aca="false">Sheet2!G20-Sheet2!J20</f>
        <v>0</v>
      </c>
      <c r="T14" s="0" t="n">
        <f aca="false">Sheet2!B20+Sheet2!AA20</f>
        <v>1</v>
      </c>
      <c r="U14" s="0" t="n">
        <f aca="false">Sheet2!C20+Sheet2!AB20</f>
        <v>1</v>
      </c>
      <c r="V14" s="0" t="n">
        <f aca="false">Sheet2!D20+Sheet2!AC20</f>
        <v>1</v>
      </c>
      <c r="W14" s="0" t="n">
        <f aca="false">Sheet2!B20-Sheet2!AA20</f>
        <v>1</v>
      </c>
      <c r="X14" s="0" t="n">
        <f aca="false">Sheet2!C20-Sheet2!AB20</f>
        <v>1</v>
      </c>
      <c r="Y14" s="0" t="n">
        <f aca="false">Sheet2!D20-Sheet2!AC20</f>
        <v>1</v>
      </c>
      <c r="Z14" s="0" t="n">
        <f aca="false">SUM(W14:Y14)</f>
        <v>3</v>
      </c>
      <c r="AA14" s="0" t="n">
        <f aca="false">Sheet2!E20+Sheet2!AA20</f>
        <v>1</v>
      </c>
      <c r="AB14" s="0" t="n">
        <f aca="false">Sheet2!F20+Sheet2!AB20</f>
        <v>1</v>
      </c>
      <c r="AC14" s="0" t="n">
        <f aca="false">Sheet2!G20+Sheet2!AC20</f>
        <v>1</v>
      </c>
      <c r="AD14" s="0" t="n">
        <f aca="false">Sheet2!E20-Sheet2!AA20</f>
        <v>1</v>
      </c>
      <c r="AE14" s="0" t="n">
        <f aca="false">Sheet2!F20-Sheet2!AB20</f>
        <v>1</v>
      </c>
      <c r="AF14" s="0" t="n">
        <f aca="false">Sheet2!G20-Sheet2!AC20</f>
        <v>1</v>
      </c>
      <c r="AG14" s="0" t="n">
        <f aca="false">SUM(AD14:AF14)</f>
        <v>3</v>
      </c>
      <c r="AH14" s="0" t="n">
        <f aca="false">Sheet2!H20+Sheet2!AA20</f>
        <v>1</v>
      </c>
      <c r="AI14" s="0" t="n">
        <f aca="false">Sheet2!I20+Sheet2!AB20</f>
        <v>1</v>
      </c>
      <c r="AJ14" s="0" t="n">
        <f aca="false">Sheet2!J20+Sheet2!AC20</f>
        <v>1</v>
      </c>
      <c r="AK14" s="0" t="n">
        <f aca="false">Sheet2!H20-Sheet2!AA20</f>
        <v>1</v>
      </c>
      <c r="AL14" s="0" t="n">
        <f aca="false">Sheet2!I20-Sheet2!AB20</f>
        <v>1</v>
      </c>
      <c r="AM14" s="0" t="n">
        <f aca="false">Sheet2!J20-Sheet2!AC20</f>
        <v>1</v>
      </c>
      <c r="AN14" s="0" t="n">
        <f aca="false">SUM(AK14:AM14)</f>
        <v>3</v>
      </c>
    </row>
    <row r="15" customFormat="false" ht="14.25" hidden="false" customHeight="false" outlineLevel="0" collapsed="false">
      <c r="A15" s="0" t="n">
        <v>14</v>
      </c>
      <c r="B15" s="0" t="n">
        <f aca="false">Sheet2!B21+Sheet2!E21</f>
        <v>2</v>
      </c>
      <c r="C15" s="0" t="n">
        <f aca="false">Sheet2!C21+Sheet2!F21</f>
        <v>2</v>
      </c>
      <c r="D15" s="0" t="n">
        <f aca="false">Sheet2!D21+Sheet2!G21</f>
        <v>1</v>
      </c>
      <c r="E15" s="0" t="n">
        <f aca="false">Sheet2!B21-Sheet2!E21</f>
        <v>0</v>
      </c>
      <c r="F15" s="0" t="n">
        <f aca="false">Sheet2!C21-Sheet2!F21</f>
        <v>0</v>
      </c>
      <c r="G15" s="0" t="n">
        <f aca="false">Sheet2!D21-Sheet2!G21</f>
        <v>-1</v>
      </c>
      <c r="H15" s="0" t="n">
        <f aca="false">Sheet2!B21+Sheet2!H21</f>
        <v>2</v>
      </c>
      <c r="I15" s="0" t="n">
        <f aca="false">Sheet2!C21+Sheet2!I21</f>
        <v>1</v>
      </c>
      <c r="J15" s="0" t="n">
        <f aca="false">Sheet2!D21+Sheet2!J21</f>
        <v>0</v>
      </c>
      <c r="K15" s="0" t="n">
        <f aca="false">Sheet2!B21-Sheet2!H21</f>
        <v>0</v>
      </c>
      <c r="L15" s="0" t="n">
        <f aca="false">Sheet2!C21-Sheet2!I21</f>
        <v>1</v>
      </c>
      <c r="M15" s="0" t="n">
        <f aca="false">Sheet2!D21-Sheet2!J21</f>
        <v>0</v>
      </c>
      <c r="N15" s="0" t="n">
        <f aca="false">Sheet2!E21+Sheet2!H21</f>
        <v>2</v>
      </c>
      <c r="O15" s="0" t="n">
        <f aca="false">Sheet2!F21+Sheet2!I21</f>
        <v>1</v>
      </c>
      <c r="P15" s="0" t="n">
        <f aca="false">Sheet2!G21+Sheet2!J21</f>
        <v>1</v>
      </c>
      <c r="Q15" s="0" t="n">
        <f aca="false">Sheet2!E21-Sheet2!H21</f>
        <v>0</v>
      </c>
      <c r="R15" s="0" t="n">
        <f aca="false">Sheet2!F21-Sheet2!I21</f>
        <v>1</v>
      </c>
      <c r="S15" s="0" t="n">
        <f aca="false">Sheet2!G21-Sheet2!J21</f>
        <v>1</v>
      </c>
      <c r="T15" s="0" t="n">
        <f aca="false">Sheet2!B21+Sheet2!AA21</f>
        <v>1</v>
      </c>
      <c r="U15" s="0" t="n">
        <f aca="false">Sheet2!C21+Sheet2!AB21</f>
        <v>1</v>
      </c>
      <c r="V15" s="0" t="n">
        <f aca="false">Sheet2!D21+Sheet2!AC21</f>
        <v>0</v>
      </c>
      <c r="W15" s="0" t="n">
        <f aca="false">Sheet2!B21-Sheet2!AA21</f>
        <v>1</v>
      </c>
      <c r="X15" s="0" t="n">
        <f aca="false">Sheet2!C21-Sheet2!AB21</f>
        <v>1</v>
      </c>
      <c r="Y15" s="0" t="n">
        <f aca="false">Sheet2!D21-Sheet2!AC21</f>
        <v>0</v>
      </c>
      <c r="Z15" s="0" t="n">
        <f aca="false">SUM(W15:Y15)</f>
        <v>2</v>
      </c>
      <c r="AA15" s="0" t="n">
        <f aca="false">Sheet2!E21+Sheet2!AA21</f>
        <v>1</v>
      </c>
      <c r="AB15" s="0" t="n">
        <f aca="false">Sheet2!F21+Sheet2!AB21</f>
        <v>1</v>
      </c>
      <c r="AC15" s="0" t="n">
        <f aca="false">Sheet2!G21+Sheet2!AC21</f>
        <v>1</v>
      </c>
      <c r="AD15" s="0" t="n">
        <f aca="false">Sheet2!E21-Sheet2!AA21</f>
        <v>1</v>
      </c>
      <c r="AE15" s="0" t="n">
        <f aca="false">Sheet2!F21-Sheet2!AB21</f>
        <v>1</v>
      </c>
      <c r="AF15" s="0" t="n">
        <f aca="false">Sheet2!G21-Sheet2!AC21</f>
        <v>1</v>
      </c>
      <c r="AG15" s="0" t="n">
        <f aca="false">SUM(AD15:AF15)</f>
        <v>3</v>
      </c>
      <c r="AH15" s="0" t="n">
        <f aca="false">Sheet2!H21+Sheet2!AA21</f>
        <v>1</v>
      </c>
      <c r="AI15" s="0" t="n">
        <f aca="false">Sheet2!I21+Sheet2!AB21</f>
        <v>0</v>
      </c>
      <c r="AJ15" s="0" t="n">
        <f aca="false">Sheet2!J21+Sheet2!AC21</f>
        <v>0</v>
      </c>
      <c r="AK15" s="0" t="n">
        <f aca="false">Sheet2!H21-Sheet2!AA21</f>
        <v>1</v>
      </c>
      <c r="AL15" s="0" t="n">
        <f aca="false">Sheet2!I21-Sheet2!AB21</f>
        <v>0</v>
      </c>
      <c r="AM15" s="0" t="n">
        <f aca="false">Sheet2!J21-Sheet2!AC21</f>
        <v>0</v>
      </c>
      <c r="AN15" s="0" t="n">
        <f aca="false">SUM(AK15:AM15)</f>
        <v>1</v>
      </c>
    </row>
    <row r="16" customFormat="false" ht="14.25" hidden="false" customHeight="false" outlineLevel="0" collapsed="false">
      <c r="A16" s="0" t="n">
        <v>15</v>
      </c>
      <c r="B16" s="0" t="n">
        <f aca="false">Sheet2!B22+Sheet2!E22</f>
        <v>2</v>
      </c>
      <c r="C16" s="0" t="n">
        <f aca="false">Sheet2!C22+Sheet2!F22</f>
        <v>2</v>
      </c>
      <c r="D16" s="0" t="n">
        <f aca="false">Sheet2!D22+Sheet2!G22</f>
        <v>2</v>
      </c>
      <c r="E16" s="0" t="n">
        <f aca="false">Sheet2!B22-Sheet2!E22</f>
        <v>0</v>
      </c>
      <c r="F16" s="0" t="n">
        <f aca="false">Sheet2!C22-Sheet2!F22</f>
        <v>0</v>
      </c>
      <c r="G16" s="0" t="n">
        <f aca="false">Sheet2!D22-Sheet2!G22</f>
        <v>0</v>
      </c>
      <c r="H16" s="0" t="n">
        <f aca="false">Sheet2!B22+Sheet2!H22</f>
        <v>2</v>
      </c>
      <c r="I16" s="0" t="n">
        <f aca="false">Sheet2!C22+Sheet2!I22</f>
        <v>2</v>
      </c>
      <c r="J16" s="0" t="n">
        <f aca="false">Sheet2!D22+Sheet2!J22</f>
        <v>2</v>
      </c>
      <c r="K16" s="0" t="n">
        <f aca="false">Sheet2!B22-Sheet2!H22</f>
        <v>0</v>
      </c>
      <c r="L16" s="0" t="n">
        <f aca="false">Sheet2!C22-Sheet2!I22</f>
        <v>0</v>
      </c>
      <c r="M16" s="0" t="n">
        <f aca="false">Sheet2!D22-Sheet2!J22</f>
        <v>0</v>
      </c>
      <c r="N16" s="0" t="n">
        <f aca="false">Sheet2!E22+Sheet2!H22</f>
        <v>2</v>
      </c>
      <c r="O16" s="0" t="n">
        <f aca="false">Sheet2!F22+Sheet2!I22</f>
        <v>2</v>
      </c>
      <c r="P16" s="0" t="n">
        <f aca="false">Sheet2!G22+Sheet2!J22</f>
        <v>2</v>
      </c>
      <c r="Q16" s="0" t="n">
        <f aca="false">Sheet2!E22-Sheet2!H22</f>
        <v>0</v>
      </c>
      <c r="R16" s="0" t="n">
        <f aca="false">Sheet2!F22-Sheet2!I22</f>
        <v>0</v>
      </c>
      <c r="S16" s="0" t="n">
        <f aca="false">Sheet2!G22-Sheet2!J22</f>
        <v>0</v>
      </c>
      <c r="T16" s="0" t="n">
        <f aca="false">Sheet2!B22+Sheet2!AA22</f>
        <v>1</v>
      </c>
      <c r="U16" s="0" t="n">
        <f aca="false">Sheet2!C22+Sheet2!AB22</f>
        <v>1</v>
      </c>
      <c r="V16" s="0" t="n">
        <f aca="false">Sheet2!D22+Sheet2!AC22</f>
        <v>1</v>
      </c>
      <c r="W16" s="0" t="n">
        <f aca="false">Sheet2!B22-Sheet2!AA22</f>
        <v>1</v>
      </c>
      <c r="X16" s="0" t="n">
        <f aca="false">Sheet2!C22-Sheet2!AB22</f>
        <v>1</v>
      </c>
      <c r="Y16" s="0" t="n">
        <f aca="false">Sheet2!D22-Sheet2!AC22</f>
        <v>1</v>
      </c>
      <c r="Z16" s="0" t="n">
        <f aca="false">SUM(W16:Y16)</f>
        <v>3</v>
      </c>
      <c r="AA16" s="0" t="n">
        <f aca="false">Sheet2!E22+Sheet2!AA22</f>
        <v>1</v>
      </c>
      <c r="AB16" s="0" t="n">
        <f aca="false">Sheet2!F22+Sheet2!AB22</f>
        <v>1</v>
      </c>
      <c r="AC16" s="0" t="n">
        <f aca="false">Sheet2!G22+Sheet2!AC22</f>
        <v>1</v>
      </c>
      <c r="AD16" s="0" t="n">
        <f aca="false">Sheet2!E22-Sheet2!AA22</f>
        <v>1</v>
      </c>
      <c r="AE16" s="0" t="n">
        <f aca="false">Sheet2!F22-Sheet2!AB22</f>
        <v>1</v>
      </c>
      <c r="AF16" s="0" t="n">
        <f aca="false">Sheet2!G22-Sheet2!AC22</f>
        <v>1</v>
      </c>
      <c r="AG16" s="0" t="n">
        <f aca="false">SUM(AD16:AF16)</f>
        <v>3</v>
      </c>
      <c r="AH16" s="0" t="n">
        <f aca="false">Sheet2!H22+Sheet2!AA22</f>
        <v>1</v>
      </c>
      <c r="AI16" s="0" t="n">
        <f aca="false">Sheet2!I22+Sheet2!AB22</f>
        <v>1</v>
      </c>
      <c r="AJ16" s="0" t="n">
        <f aca="false">Sheet2!J22+Sheet2!AC22</f>
        <v>1</v>
      </c>
      <c r="AK16" s="0" t="n">
        <f aca="false">Sheet2!H22-Sheet2!AA22</f>
        <v>1</v>
      </c>
      <c r="AL16" s="0" t="n">
        <f aca="false">Sheet2!I22-Sheet2!AB22</f>
        <v>1</v>
      </c>
      <c r="AM16" s="0" t="n">
        <f aca="false">Sheet2!J22-Sheet2!AC22</f>
        <v>1</v>
      </c>
      <c r="AN16" s="0" t="n">
        <f aca="false">SUM(AK16:AM16)</f>
        <v>3</v>
      </c>
    </row>
    <row r="17" customFormat="false" ht="14.25" hidden="false" customHeight="false" outlineLevel="0" collapsed="false">
      <c r="A17" s="0" t="n">
        <v>16</v>
      </c>
      <c r="B17" s="0" t="n">
        <f aca="false">Sheet2!B23+Sheet2!E23</f>
        <v>2</v>
      </c>
      <c r="C17" s="0" t="n">
        <f aca="false">Sheet2!C23+Sheet2!F23</f>
        <v>2</v>
      </c>
      <c r="D17" s="0" t="n">
        <f aca="false">Sheet2!D23+Sheet2!G23</f>
        <v>2</v>
      </c>
      <c r="E17" s="0" t="n">
        <f aca="false">Sheet2!B23-Sheet2!E23</f>
        <v>0</v>
      </c>
      <c r="F17" s="0" t="n">
        <f aca="false">Sheet2!C23-Sheet2!F23</f>
        <v>0</v>
      </c>
      <c r="G17" s="0" t="n">
        <f aca="false">Sheet2!D23-Sheet2!G23</f>
        <v>0</v>
      </c>
      <c r="H17" s="0" t="n">
        <f aca="false">Sheet2!B23+Sheet2!H23</f>
        <v>2</v>
      </c>
      <c r="I17" s="0" t="n">
        <f aca="false">Sheet2!C23+Sheet2!I23</f>
        <v>2</v>
      </c>
      <c r="J17" s="0" t="n">
        <f aca="false">Sheet2!D23+Sheet2!J23</f>
        <v>2</v>
      </c>
      <c r="K17" s="0" t="n">
        <f aca="false">Sheet2!B23-Sheet2!H23</f>
        <v>0</v>
      </c>
      <c r="L17" s="0" t="n">
        <f aca="false">Sheet2!C23-Sheet2!I23</f>
        <v>0</v>
      </c>
      <c r="M17" s="0" t="n">
        <f aca="false">Sheet2!D23-Sheet2!J23</f>
        <v>0</v>
      </c>
      <c r="N17" s="0" t="n">
        <f aca="false">Sheet2!E23+Sheet2!H23</f>
        <v>2</v>
      </c>
      <c r="O17" s="0" t="n">
        <f aca="false">Sheet2!F23+Sheet2!I23</f>
        <v>2</v>
      </c>
      <c r="P17" s="0" t="n">
        <f aca="false">Sheet2!G23+Sheet2!J23</f>
        <v>2</v>
      </c>
      <c r="Q17" s="0" t="n">
        <f aca="false">Sheet2!E23-Sheet2!H23</f>
        <v>0</v>
      </c>
      <c r="R17" s="0" t="n">
        <f aca="false">Sheet2!F23-Sheet2!I23</f>
        <v>0</v>
      </c>
      <c r="S17" s="0" t="n">
        <f aca="false">Sheet2!G23-Sheet2!J23</f>
        <v>0</v>
      </c>
      <c r="T17" s="0" t="n">
        <f aca="false">Sheet2!B23+Sheet2!AA23</f>
        <v>1</v>
      </c>
      <c r="U17" s="0" t="n">
        <f aca="false">Sheet2!C23+Sheet2!AB23</f>
        <v>1</v>
      </c>
      <c r="V17" s="0" t="n">
        <f aca="false">Sheet2!D23+Sheet2!AC23</f>
        <v>1</v>
      </c>
      <c r="W17" s="0" t="n">
        <f aca="false">Sheet2!B23-Sheet2!AA23</f>
        <v>1</v>
      </c>
      <c r="X17" s="0" t="n">
        <f aca="false">Sheet2!C23-Sheet2!AB23</f>
        <v>1</v>
      </c>
      <c r="Y17" s="0" t="n">
        <f aca="false">Sheet2!D23-Sheet2!AC23</f>
        <v>1</v>
      </c>
      <c r="Z17" s="0" t="n">
        <f aca="false">SUM(W17:Y17)</f>
        <v>3</v>
      </c>
      <c r="AA17" s="0" t="n">
        <f aca="false">Sheet2!E23+Sheet2!AA23</f>
        <v>1</v>
      </c>
      <c r="AB17" s="0" t="n">
        <f aca="false">Sheet2!F23+Sheet2!AB23</f>
        <v>1</v>
      </c>
      <c r="AC17" s="0" t="n">
        <f aca="false">Sheet2!G23+Sheet2!AC23</f>
        <v>1</v>
      </c>
      <c r="AD17" s="0" t="n">
        <f aca="false">Sheet2!E23-Sheet2!AA23</f>
        <v>1</v>
      </c>
      <c r="AE17" s="0" t="n">
        <f aca="false">Sheet2!F23-Sheet2!AB23</f>
        <v>1</v>
      </c>
      <c r="AF17" s="0" t="n">
        <f aca="false">Sheet2!G23-Sheet2!AC23</f>
        <v>1</v>
      </c>
      <c r="AG17" s="0" t="n">
        <f aca="false">SUM(AD17:AF17)</f>
        <v>3</v>
      </c>
      <c r="AH17" s="0" t="n">
        <f aca="false">Sheet2!H23+Sheet2!AA23</f>
        <v>1</v>
      </c>
      <c r="AI17" s="0" t="n">
        <f aca="false">Sheet2!I23+Sheet2!AB23</f>
        <v>1</v>
      </c>
      <c r="AJ17" s="0" t="n">
        <f aca="false">Sheet2!J23+Sheet2!AC23</f>
        <v>1</v>
      </c>
      <c r="AK17" s="0" t="n">
        <f aca="false">Sheet2!H23-Sheet2!AA23</f>
        <v>1</v>
      </c>
      <c r="AL17" s="0" t="n">
        <f aca="false">Sheet2!I23-Sheet2!AB23</f>
        <v>1</v>
      </c>
      <c r="AM17" s="0" t="n">
        <f aca="false">Sheet2!J23-Sheet2!AC23</f>
        <v>1</v>
      </c>
      <c r="AN17" s="0" t="n">
        <f aca="false">SUM(AK17:AM17)</f>
        <v>3</v>
      </c>
    </row>
    <row r="18" customFormat="false" ht="14.25" hidden="false" customHeight="false" outlineLevel="0" collapsed="false">
      <c r="A18" s="0" t="n">
        <v>17</v>
      </c>
      <c r="B18" s="0" t="n">
        <f aca="false">Sheet2!B24+Sheet2!E24</f>
        <v>2</v>
      </c>
      <c r="C18" s="0" t="n">
        <f aca="false">Sheet2!C24+Sheet2!F24</f>
        <v>2</v>
      </c>
      <c r="D18" s="0" t="n">
        <f aca="false">Sheet2!D24+Sheet2!G24</f>
        <v>2</v>
      </c>
      <c r="E18" s="0" t="n">
        <f aca="false">Sheet2!B24-Sheet2!E24</f>
        <v>0</v>
      </c>
      <c r="F18" s="0" t="n">
        <f aca="false">Sheet2!C24-Sheet2!F24</f>
        <v>0</v>
      </c>
      <c r="G18" s="0" t="n">
        <f aca="false">Sheet2!D24-Sheet2!G24</f>
        <v>0</v>
      </c>
      <c r="H18" s="0" t="n">
        <f aca="false">Sheet2!B24+Sheet2!H24</f>
        <v>2</v>
      </c>
      <c r="I18" s="0" t="n">
        <f aca="false">Sheet2!C24+Sheet2!I24</f>
        <v>2</v>
      </c>
      <c r="J18" s="0" t="n">
        <f aca="false">Sheet2!D24+Sheet2!J24</f>
        <v>2</v>
      </c>
      <c r="K18" s="0" t="n">
        <f aca="false">Sheet2!B24-Sheet2!H24</f>
        <v>0</v>
      </c>
      <c r="L18" s="0" t="n">
        <f aca="false">Sheet2!C24-Sheet2!I24</f>
        <v>0</v>
      </c>
      <c r="M18" s="0" t="n">
        <f aca="false">Sheet2!D24-Sheet2!J24</f>
        <v>0</v>
      </c>
      <c r="N18" s="0" t="n">
        <f aca="false">Sheet2!E24+Sheet2!H24</f>
        <v>2</v>
      </c>
      <c r="O18" s="0" t="n">
        <f aca="false">Sheet2!F24+Sheet2!I24</f>
        <v>2</v>
      </c>
      <c r="P18" s="0" t="n">
        <f aca="false">Sheet2!G24+Sheet2!J24</f>
        <v>2</v>
      </c>
      <c r="Q18" s="0" t="n">
        <f aca="false">Sheet2!E24-Sheet2!H24</f>
        <v>0</v>
      </c>
      <c r="R18" s="0" t="n">
        <f aca="false">Sheet2!F24-Sheet2!I24</f>
        <v>0</v>
      </c>
      <c r="S18" s="0" t="n">
        <f aca="false">Sheet2!G24-Sheet2!J24</f>
        <v>0</v>
      </c>
      <c r="T18" s="0" t="n">
        <f aca="false">Sheet2!B24+Sheet2!AA24</f>
        <v>1</v>
      </c>
      <c r="U18" s="0" t="n">
        <f aca="false">Sheet2!C24+Sheet2!AB24</f>
        <v>1</v>
      </c>
      <c r="V18" s="0" t="n">
        <f aca="false">Sheet2!D24+Sheet2!AC24</f>
        <v>1</v>
      </c>
      <c r="W18" s="0" t="n">
        <f aca="false">Sheet2!B24-Sheet2!AA24</f>
        <v>1</v>
      </c>
      <c r="X18" s="0" t="n">
        <f aca="false">Sheet2!C24-Sheet2!AB24</f>
        <v>1</v>
      </c>
      <c r="Y18" s="0" t="n">
        <f aca="false">Sheet2!D24-Sheet2!AC24</f>
        <v>1</v>
      </c>
      <c r="Z18" s="0" t="n">
        <f aca="false">SUM(W18:Y18)</f>
        <v>3</v>
      </c>
      <c r="AA18" s="0" t="n">
        <f aca="false">Sheet2!E24+Sheet2!AA24</f>
        <v>1</v>
      </c>
      <c r="AB18" s="0" t="n">
        <f aca="false">Sheet2!F24+Sheet2!AB24</f>
        <v>1</v>
      </c>
      <c r="AC18" s="0" t="n">
        <f aca="false">Sheet2!G24+Sheet2!AC24</f>
        <v>1</v>
      </c>
      <c r="AD18" s="0" t="n">
        <f aca="false">Sheet2!E24-Sheet2!AA24</f>
        <v>1</v>
      </c>
      <c r="AE18" s="0" t="n">
        <f aca="false">Sheet2!F24-Sheet2!AB24</f>
        <v>1</v>
      </c>
      <c r="AF18" s="0" t="n">
        <f aca="false">Sheet2!G24-Sheet2!AC24</f>
        <v>1</v>
      </c>
      <c r="AG18" s="0" t="n">
        <f aca="false">SUM(AD18:AF18)</f>
        <v>3</v>
      </c>
      <c r="AH18" s="0" t="n">
        <f aca="false">Sheet2!H24+Sheet2!AA24</f>
        <v>1</v>
      </c>
      <c r="AI18" s="0" t="n">
        <f aca="false">Sheet2!I24+Sheet2!AB24</f>
        <v>1</v>
      </c>
      <c r="AJ18" s="0" t="n">
        <f aca="false">Sheet2!J24+Sheet2!AC24</f>
        <v>1</v>
      </c>
      <c r="AK18" s="0" t="n">
        <f aca="false">Sheet2!H24-Sheet2!AA24</f>
        <v>1</v>
      </c>
      <c r="AL18" s="0" t="n">
        <f aca="false">Sheet2!I24-Sheet2!AB24</f>
        <v>1</v>
      </c>
      <c r="AM18" s="0" t="n">
        <f aca="false">Sheet2!J24-Sheet2!AC24</f>
        <v>1</v>
      </c>
      <c r="AN18" s="0" t="n">
        <f aca="false">SUM(AK18:AM18)</f>
        <v>3</v>
      </c>
    </row>
    <row r="19" customFormat="false" ht="14.25" hidden="false" customHeight="false" outlineLevel="0" collapsed="false">
      <c r="A19" s="0" t="n">
        <v>18</v>
      </c>
      <c r="B19" s="0" t="n">
        <f aca="false">Sheet2!B25+Sheet2!E25</f>
        <v>2</v>
      </c>
      <c r="C19" s="0" t="n">
        <f aca="false">Sheet2!C25+Sheet2!F25</f>
        <v>2</v>
      </c>
      <c r="D19" s="0" t="n">
        <f aca="false">Sheet2!D25+Sheet2!G25</f>
        <v>2</v>
      </c>
      <c r="E19" s="0" t="n">
        <f aca="false">Sheet2!B25-Sheet2!E25</f>
        <v>0</v>
      </c>
      <c r="F19" s="0" t="n">
        <f aca="false">Sheet2!C25-Sheet2!F25</f>
        <v>0</v>
      </c>
      <c r="G19" s="0" t="n">
        <f aca="false">Sheet2!D25-Sheet2!G25</f>
        <v>0</v>
      </c>
      <c r="H19" s="0" t="n">
        <f aca="false">Sheet2!B25+Sheet2!H25</f>
        <v>2</v>
      </c>
      <c r="I19" s="0" t="n">
        <f aca="false">Sheet2!C25+Sheet2!I25</f>
        <v>2</v>
      </c>
      <c r="J19" s="0" t="n">
        <f aca="false">Sheet2!D25+Sheet2!J25</f>
        <v>2</v>
      </c>
      <c r="K19" s="0" t="n">
        <f aca="false">Sheet2!B25-Sheet2!H25</f>
        <v>0</v>
      </c>
      <c r="L19" s="0" t="n">
        <f aca="false">Sheet2!C25-Sheet2!I25</f>
        <v>0</v>
      </c>
      <c r="M19" s="0" t="n">
        <f aca="false">Sheet2!D25-Sheet2!J25</f>
        <v>0</v>
      </c>
      <c r="N19" s="0" t="n">
        <f aca="false">Sheet2!E25+Sheet2!H25</f>
        <v>2</v>
      </c>
      <c r="O19" s="0" t="n">
        <f aca="false">Sheet2!F25+Sheet2!I25</f>
        <v>2</v>
      </c>
      <c r="P19" s="0" t="n">
        <f aca="false">Sheet2!G25+Sheet2!J25</f>
        <v>2</v>
      </c>
      <c r="Q19" s="0" t="n">
        <f aca="false">Sheet2!E25-Sheet2!H25</f>
        <v>0</v>
      </c>
      <c r="R19" s="0" t="n">
        <f aca="false">Sheet2!F25-Sheet2!I25</f>
        <v>0</v>
      </c>
      <c r="S19" s="0" t="n">
        <f aca="false">Sheet2!G25-Sheet2!J25</f>
        <v>0</v>
      </c>
      <c r="T19" s="0" t="n">
        <f aca="false">Sheet2!B25+Sheet2!AA25</f>
        <v>1</v>
      </c>
      <c r="U19" s="0" t="n">
        <f aca="false">Sheet2!C25+Sheet2!AB25</f>
        <v>1</v>
      </c>
      <c r="V19" s="0" t="n">
        <f aca="false">Sheet2!D25+Sheet2!AC25</f>
        <v>1</v>
      </c>
      <c r="W19" s="0" t="n">
        <f aca="false">Sheet2!B25-Sheet2!AA25</f>
        <v>1</v>
      </c>
      <c r="X19" s="0" t="n">
        <f aca="false">Sheet2!C25-Sheet2!AB25</f>
        <v>1</v>
      </c>
      <c r="Y19" s="0" t="n">
        <f aca="false">Sheet2!D25-Sheet2!AC25</f>
        <v>1</v>
      </c>
      <c r="Z19" s="0" t="n">
        <f aca="false">SUM(W19:Y19)</f>
        <v>3</v>
      </c>
      <c r="AA19" s="0" t="n">
        <f aca="false">Sheet2!E25+Sheet2!AA25</f>
        <v>1</v>
      </c>
      <c r="AB19" s="0" t="n">
        <f aca="false">Sheet2!F25+Sheet2!AB25</f>
        <v>1</v>
      </c>
      <c r="AC19" s="0" t="n">
        <f aca="false">Sheet2!G25+Sheet2!AC25</f>
        <v>1</v>
      </c>
      <c r="AD19" s="0" t="n">
        <f aca="false">Sheet2!E25-Sheet2!AA25</f>
        <v>1</v>
      </c>
      <c r="AE19" s="0" t="n">
        <f aca="false">Sheet2!F25-Sheet2!AB25</f>
        <v>1</v>
      </c>
      <c r="AF19" s="0" t="n">
        <f aca="false">Sheet2!G25-Sheet2!AC25</f>
        <v>1</v>
      </c>
      <c r="AG19" s="0" t="n">
        <f aca="false">SUM(AD19:AF19)</f>
        <v>3</v>
      </c>
      <c r="AH19" s="0" t="n">
        <f aca="false">Sheet2!H25+Sheet2!AA25</f>
        <v>1</v>
      </c>
      <c r="AI19" s="0" t="n">
        <f aca="false">Sheet2!I25+Sheet2!AB25</f>
        <v>1</v>
      </c>
      <c r="AJ19" s="0" t="n">
        <f aca="false">Sheet2!J25+Sheet2!AC25</f>
        <v>1</v>
      </c>
      <c r="AK19" s="0" t="n">
        <f aca="false">Sheet2!H25-Sheet2!AA25</f>
        <v>1</v>
      </c>
      <c r="AL19" s="0" t="n">
        <f aca="false">Sheet2!I25-Sheet2!AB25</f>
        <v>1</v>
      </c>
      <c r="AM19" s="0" t="n">
        <f aca="false">Sheet2!J25-Sheet2!AC25</f>
        <v>1</v>
      </c>
      <c r="AN19" s="0" t="n">
        <f aca="false">SUM(AK19:AM19)</f>
        <v>3</v>
      </c>
    </row>
    <row r="20" customFormat="false" ht="14.25" hidden="false" customHeight="false" outlineLevel="0" collapsed="false">
      <c r="A20" s="0" t="n">
        <v>19</v>
      </c>
      <c r="B20" s="0" t="n">
        <f aca="false">Sheet2!B26+Sheet2!E26</f>
        <v>2</v>
      </c>
      <c r="C20" s="0" t="n">
        <f aca="false">Sheet2!C26+Sheet2!F26</f>
        <v>2</v>
      </c>
      <c r="D20" s="0" t="n">
        <f aca="false">Sheet2!D26+Sheet2!G26</f>
        <v>2</v>
      </c>
      <c r="E20" s="0" t="n">
        <f aca="false">Sheet2!B26-Sheet2!E26</f>
        <v>0</v>
      </c>
      <c r="F20" s="0" t="n">
        <f aca="false">Sheet2!C26-Sheet2!F26</f>
        <v>0</v>
      </c>
      <c r="G20" s="0" t="n">
        <f aca="false">Sheet2!D26-Sheet2!G26</f>
        <v>0</v>
      </c>
      <c r="H20" s="0" t="n">
        <f aca="false">Sheet2!B26+Sheet2!H26</f>
        <v>2</v>
      </c>
      <c r="I20" s="0" t="n">
        <f aca="false">Sheet2!C26+Sheet2!I26</f>
        <v>2</v>
      </c>
      <c r="J20" s="0" t="n">
        <f aca="false">Sheet2!D26+Sheet2!J26</f>
        <v>2</v>
      </c>
      <c r="K20" s="0" t="n">
        <f aca="false">Sheet2!B26-Sheet2!H26</f>
        <v>0</v>
      </c>
      <c r="L20" s="0" t="n">
        <f aca="false">Sheet2!C26-Sheet2!I26</f>
        <v>0</v>
      </c>
      <c r="M20" s="0" t="n">
        <f aca="false">Sheet2!D26-Sheet2!J26</f>
        <v>0</v>
      </c>
      <c r="N20" s="0" t="n">
        <f aca="false">Sheet2!E26+Sheet2!H26</f>
        <v>2</v>
      </c>
      <c r="O20" s="0" t="n">
        <f aca="false">Sheet2!F26+Sheet2!I26</f>
        <v>2</v>
      </c>
      <c r="P20" s="0" t="n">
        <f aca="false">Sheet2!G26+Sheet2!J26</f>
        <v>2</v>
      </c>
      <c r="Q20" s="0" t="n">
        <f aca="false">Sheet2!E26-Sheet2!H26</f>
        <v>0</v>
      </c>
      <c r="R20" s="0" t="n">
        <f aca="false">Sheet2!F26-Sheet2!I26</f>
        <v>0</v>
      </c>
      <c r="S20" s="0" t="n">
        <f aca="false">Sheet2!G26-Sheet2!J26</f>
        <v>0</v>
      </c>
      <c r="T20" s="0" t="n">
        <f aca="false">Sheet2!B26+Sheet2!AA26</f>
        <v>1</v>
      </c>
      <c r="U20" s="0" t="n">
        <f aca="false">Sheet2!C26+Sheet2!AB26</f>
        <v>1</v>
      </c>
      <c r="V20" s="0" t="n">
        <f aca="false">Sheet2!D26+Sheet2!AC26</f>
        <v>1</v>
      </c>
      <c r="W20" s="0" t="n">
        <f aca="false">Sheet2!B26-Sheet2!AA26</f>
        <v>1</v>
      </c>
      <c r="X20" s="0" t="n">
        <f aca="false">Sheet2!C26-Sheet2!AB26</f>
        <v>1</v>
      </c>
      <c r="Y20" s="0" t="n">
        <f aca="false">Sheet2!D26-Sheet2!AC26</f>
        <v>1</v>
      </c>
      <c r="Z20" s="0" t="n">
        <f aca="false">SUM(W20:Y20)</f>
        <v>3</v>
      </c>
      <c r="AA20" s="0" t="n">
        <f aca="false">Sheet2!E26+Sheet2!AA26</f>
        <v>1</v>
      </c>
      <c r="AB20" s="0" t="n">
        <f aca="false">Sheet2!F26+Sheet2!AB26</f>
        <v>1</v>
      </c>
      <c r="AC20" s="0" t="n">
        <f aca="false">Sheet2!G26+Sheet2!AC26</f>
        <v>1</v>
      </c>
      <c r="AD20" s="0" t="n">
        <f aca="false">Sheet2!E26-Sheet2!AA26</f>
        <v>1</v>
      </c>
      <c r="AE20" s="0" t="n">
        <f aca="false">Sheet2!F26-Sheet2!AB26</f>
        <v>1</v>
      </c>
      <c r="AF20" s="0" t="n">
        <f aca="false">Sheet2!G26-Sheet2!AC26</f>
        <v>1</v>
      </c>
      <c r="AG20" s="0" t="n">
        <f aca="false">SUM(AD20:AF20)</f>
        <v>3</v>
      </c>
      <c r="AH20" s="0" t="n">
        <f aca="false">Sheet2!H26+Sheet2!AA26</f>
        <v>1</v>
      </c>
      <c r="AI20" s="0" t="n">
        <f aca="false">Sheet2!I26+Sheet2!AB26</f>
        <v>1</v>
      </c>
      <c r="AJ20" s="0" t="n">
        <f aca="false">Sheet2!J26+Sheet2!AC26</f>
        <v>1</v>
      </c>
      <c r="AK20" s="0" t="n">
        <f aca="false">Sheet2!H26-Sheet2!AA26</f>
        <v>1</v>
      </c>
      <c r="AL20" s="0" t="n">
        <f aca="false">Sheet2!I26-Sheet2!AB26</f>
        <v>1</v>
      </c>
      <c r="AM20" s="0" t="n">
        <f aca="false">Sheet2!J26-Sheet2!AC26</f>
        <v>1</v>
      </c>
      <c r="AN20" s="0" t="n">
        <f aca="false">SUM(AK20:AM20)</f>
        <v>3</v>
      </c>
    </row>
    <row r="21" customFormat="false" ht="14.25" hidden="false" customHeight="false" outlineLevel="0" collapsed="false">
      <c r="A21" s="0" t="n">
        <v>20</v>
      </c>
      <c r="B21" s="0" t="n">
        <f aca="false">Sheet2!B27+Sheet2!E27</f>
        <v>2</v>
      </c>
      <c r="C21" s="0" t="n">
        <f aca="false">Sheet2!C27+Sheet2!F27</f>
        <v>2</v>
      </c>
      <c r="D21" s="0" t="n">
        <f aca="false">Sheet2!D27+Sheet2!G27</f>
        <v>2</v>
      </c>
      <c r="E21" s="0" t="n">
        <f aca="false">Sheet2!B27-Sheet2!E27</f>
        <v>0</v>
      </c>
      <c r="F21" s="0" t="n">
        <f aca="false">Sheet2!C27-Sheet2!F27</f>
        <v>0</v>
      </c>
      <c r="G21" s="0" t="n">
        <f aca="false">Sheet2!D27-Sheet2!G27</f>
        <v>0</v>
      </c>
      <c r="H21" s="0" t="n">
        <f aca="false">Sheet2!B27+Sheet2!H27</f>
        <v>2</v>
      </c>
      <c r="I21" s="0" t="n">
        <f aca="false">Sheet2!C27+Sheet2!I27</f>
        <v>2</v>
      </c>
      <c r="J21" s="0" t="n">
        <f aca="false">Sheet2!D27+Sheet2!J27</f>
        <v>2</v>
      </c>
      <c r="K21" s="0" t="n">
        <f aca="false">Sheet2!B27-Sheet2!H27</f>
        <v>0</v>
      </c>
      <c r="L21" s="0" t="n">
        <f aca="false">Sheet2!C27-Sheet2!I27</f>
        <v>0</v>
      </c>
      <c r="M21" s="0" t="n">
        <f aca="false">Sheet2!D27-Sheet2!J27</f>
        <v>0</v>
      </c>
      <c r="N21" s="0" t="n">
        <f aca="false">Sheet2!E27+Sheet2!H27</f>
        <v>2</v>
      </c>
      <c r="O21" s="0" t="n">
        <f aca="false">Sheet2!F27+Sheet2!I27</f>
        <v>2</v>
      </c>
      <c r="P21" s="0" t="n">
        <f aca="false">Sheet2!G27+Sheet2!J27</f>
        <v>2</v>
      </c>
      <c r="Q21" s="0" t="n">
        <f aca="false">Sheet2!E27-Sheet2!H27</f>
        <v>0</v>
      </c>
      <c r="R21" s="0" t="n">
        <f aca="false">Sheet2!F27-Sheet2!I27</f>
        <v>0</v>
      </c>
      <c r="S21" s="0" t="n">
        <f aca="false">Sheet2!G27-Sheet2!J27</f>
        <v>0</v>
      </c>
      <c r="T21" s="0" t="n">
        <f aca="false">Sheet2!B27+Sheet2!AA27</f>
        <v>1</v>
      </c>
      <c r="U21" s="0" t="n">
        <f aca="false">Sheet2!C27+Sheet2!AB27</f>
        <v>1</v>
      </c>
      <c r="V21" s="0" t="n">
        <f aca="false">Sheet2!D27+Sheet2!AC27</f>
        <v>1</v>
      </c>
      <c r="W21" s="0" t="n">
        <f aca="false">Sheet2!B27-Sheet2!AA27</f>
        <v>1</v>
      </c>
      <c r="X21" s="0" t="n">
        <f aca="false">Sheet2!C27-Sheet2!AB27</f>
        <v>1</v>
      </c>
      <c r="Y21" s="0" t="n">
        <f aca="false">Sheet2!D27-Sheet2!AC27</f>
        <v>1</v>
      </c>
      <c r="Z21" s="0" t="n">
        <f aca="false">SUM(W21:Y21)</f>
        <v>3</v>
      </c>
      <c r="AA21" s="0" t="n">
        <f aca="false">Sheet2!E27+Sheet2!AA27</f>
        <v>1</v>
      </c>
      <c r="AB21" s="0" t="n">
        <f aca="false">Sheet2!F27+Sheet2!AB27</f>
        <v>1</v>
      </c>
      <c r="AC21" s="0" t="n">
        <f aca="false">Sheet2!G27+Sheet2!AC27</f>
        <v>1</v>
      </c>
      <c r="AD21" s="0" t="n">
        <f aca="false">Sheet2!E27-Sheet2!AA27</f>
        <v>1</v>
      </c>
      <c r="AE21" s="0" t="n">
        <f aca="false">Sheet2!F27-Sheet2!AB27</f>
        <v>1</v>
      </c>
      <c r="AF21" s="0" t="n">
        <f aca="false">Sheet2!G27-Sheet2!AC27</f>
        <v>1</v>
      </c>
      <c r="AG21" s="0" t="n">
        <f aca="false">SUM(AD21:AF21)</f>
        <v>3</v>
      </c>
      <c r="AH21" s="0" t="n">
        <f aca="false">Sheet2!H27+Sheet2!AA27</f>
        <v>1</v>
      </c>
      <c r="AI21" s="0" t="n">
        <f aca="false">Sheet2!I27+Sheet2!AB27</f>
        <v>1</v>
      </c>
      <c r="AJ21" s="0" t="n">
        <f aca="false">Sheet2!J27+Sheet2!AC27</f>
        <v>1</v>
      </c>
      <c r="AK21" s="0" t="n">
        <f aca="false">Sheet2!H27-Sheet2!AA27</f>
        <v>1</v>
      </c>
      <c r="AL21" s="0" t="n">
        <f aca="false">Sheet2!I27-Sheet2!AB27</f>
        <v>1</v>
      </c>
      <c r="AM21" s="0" t="n">
        <f aca="false">Sheet2!J27-Sheet2!AC27</f>
        <v>1</v>
      </c>
      <c r="AN21" s="0" t="n">
        <f aca="false">SUM(AK21:AM21)</f>
        <v>3</v>
      </c>
    </row>
    <row r="22" customFormat="false" ht="14.25" hidden="false" customHeight="false" outlineLevel="0" collapsed="false">
      <c r="A22" s="0" t="n">
        <v>21</v>
      </c>
      <c r="B22" s="0" t="n">
        <f aca="false">Sheet2!B28+Sheet2!E28</f>
        <v>2</v>
      </c>
      <c r="C22" s="0" t="n">
        <f aca="false">Sheet2!C28+Sheet2!F28</f>
        <v>1</v>
      </c>
      <c r="D22" s="0" t="n">
        <f aca="false">Sheet2!D28+Sheet2!G28</f>
        <v>1</v>
      </c>
      <c r="E22" s="0" t="n">
        <f aca="false">Sheet2!B28-Sheet2!E28</f>
        <v>0</v>
      </c>
      <c r="F22" s="0" t="n">
        <f aca="false">Sheet2!C28-Sheet2!F28</f>
        <v>1</v>
      </c>
      <c r="G22" s="0" t="n">
        <f aca="false">Sheet2!D28-Sheet2!G28</f>
        <v>-1</v>
      </c>
      <c r="H22" s="0" t="n">
        <f aca="false">Sheet2!B28+Sheet2!H28</f>
        <v>1</v>
      </c>
      <c r="I22" s="0" t="n">
        <f aca="false">Sheet2!C28+Sheet2!I28</f>
        <v>2</v>
      </c>
      <c r="J22" s="0" t="n">
        <f aca="false">Sheet2!D28+Sheet2!J28</f>
        <v>0</v>
      </c>
      <c r="K22" s="0" t="n">
        <f aca="false">Sheet2!B28-Sheet2!H28</f>
        <v>1</v>
      </c>
      <c r="L22" s="0" t="n">
        <f aca="false">Sheet2!C28-Sheet2!I28</f>
        <v>0</v>
      </c>
      <c r="M22" s="0" t="n">
        <f aca="false">Sheet2!D28-Sheet2!J28</f>
        <v>0</v>
      </c>
      <c r="N22" s="0" t="n">
        <f aca="false">Sheet2!E28+Sheet2!H28</f>
        <v>1</v>
      </c>
      <c r="O22" s="0" t="n">
        <f aca="false">Sheet2!F28+Sheet2!I28</f>
        <v>1</v>
      </c>
      <c r="P22" s="0" t="n">
        <f aca="false">Sheet2!G28+Sheet2!J28</f>
        <v>1</v>
      </c>
      <c r="Q22" s="0" t="n">
        <f aca="false">Sheet2!E28-Sheet2!H28</f>
        <v>1</v>
      </c>
      <c r="R22" s="0" t="n">
        <f aca="false">Sheet2!F28-Sheet2!I28</f>
        <v>-1</v>
      </c>
      <c r="S22" s="0" t="n">
        <f aca="false">Sheet2!G28-Sheet2!J28</f>
        <v>1</v>
      </c>
      <c r="T22" s="0" t="n">
        <f aca="false">Sheet2!B28+Sheet2!AA28</f>
        <v>1</v>
      </c>
      <c r="U22" s="0" t="n">
        <f aca="false">Sheet2!C28+Sheet2!AB28</f>
        <v>1</v>
      </c>
      <c r="V22" s="0" t="n">
        <f aca="false">Sheet2!D28+Sheet2!AC28</f>
        <v>0</v>
      </c>
      <c r="W22" s="0" t="n">
        <f aca="false">Sheet2!B28-Sheet2!AA28</f>
        <v>1</v>
      </c>
      <c r="X22" s="0" t="n">
        <f aca="false">Sheet2!C28-Sheet2!AB28</f>
        <v>1</v>
      </c>
      <c r="Y22" s="0" t="n">
        <f aca="false">Sheet2!D28-Sheet2!AC28</f>
        <v>0</v>
      </c>
      <c r="Z22" s="0" t="n">
        <f aca="false">SUM(W22:Y22)</f>
        <v>2</v>
      </c>
      <c r="AA22" s="0" t="n">
        <f aca="false">Sheet2!E28+Sheet2!AA28</f>
        <v>1</v>
      </c>
      <c r="AB22" s="0" t="n">
        <f aca="false">Sheet2!F28+Sheet2!AB28</f>
        <v>0</v>
      </c>
      <c r="AC22" s="0" t="n">
        <f aca="false">Sheet2!G28+Sheet2!AC28</f>
        <v>1</v>
      </c>
      <c r="AD22" s="0" t="n">
        <f aca="false">Sheet2!E28-Sheet2!AA28</f>
        <v>1</v>
      </c>
      <c r="AE22" s="0" t="n">
        <f aca="false">Sheet2!F28-Sheet2!AB28</f>
        <v>0</v>
      </c>
      <c r="AF22" s="0" t="n">
        <f aca="false">Sheet2!G28-Sheet2!AC28</f>
        <v>1</v>
      </c>
      <c r="AG22" s="0" t="n">
        <f aca="false">SUM(AD22:AF22)</f>
        <v>2</v>
      </c>
      <c r="AH22" s="0" t="n">
        <f aca="false">Sheet2!H28+Sheet2!AA28</f>
        <v>0</v>
      </c>
      <c r="AI22" s="0" t="n">
        <f aca="false">Sheet2!I28+Sheet2!AB28</f>
        <v>1</v>
      </c>
      <c r="AJ22" s="0" t="n">
        <f aca="false">Sheet2!J28+Sheet2!AC28</f>
        <v>0</v>
      </c>
      <c r="AK22" s="0" t="n">
        <f aca="false">Sheet2!H28-Sheet2!AA28</f>
        <v>0</v>
      </c>
      <c r="AL22" s="0" t="n">
        <f aca="false">Sheet2!I28-Sheet2!AB28</f>
        <v>1</v>
      </c>
      <c r="AM22" s="0" t="n">
        <f aca="false">Sheet2!J28-Sheet2!AC28</f>
        <v>0</v>
      </c>
      <c r="AN22" s="0" t="n">
        <f aca="false">SUM(AK22:AM22)</f>
        <v>1</v>
      </c>
    </row>
    <row r="23" customFormat="false" ht="14.25" hidden="false" customHeight="false" outlineLevel="0" collapsed="false">
      <c r="A23" s="0" t="n">
        <v>22</v>
      </c>
      <c r="B23" s="0" t="n">
        <f aca="false">Sheet2!B29+Sheet2!E29</f>
        <v>0</v>
      </c>
      <c r="C23" s="0" t="n">
        <f aca="false">Sheet2!C29+Sheet2!F29</f>
        <v>1</v>
      </c>
      <c r="D23" s="0" t="n">
        <f aca="false">Sheet2!D29+Sheet2!G29</f>
        <v>1</v>
      </c>
      <c r="E23" s="0" t="n">
        <f aca="false">Sheet2!B29-Sheet2!E29</f>
        <v>0</v>
      </c>
      <c r="F23" s="0" t="n">
        <f aca="false">Sheet2!C29-Sheet2!F29</f>
        <v>-1</v>
      </c>
      <c r="G23" s="0" t="n">
        <f aca="false">Sheet2!D29-Sheet2!G29</f>
        <v>1</v>
      </c>
      <c r="H23" s="0" t="n">
        <f aca="false">Sheet2!B29+Sheet2!H29</f>
        <v>1</v>
      </c>
      <c r="I23" s="0" t="n">
        <f aca="false">Sheet2!C29+Sheet2!I29</f>
        <v>1</v>
      </c>
      <c r="J23" s="0" t="n">
        <f aca="false">Sheet2!D29+Sheet2!J29</f>
        <v>1</v>
      </c>
      <c r="K23" s="0" t="n">
        <f aca="false">Sheet2!B29-Sheet2!H29</f>
        <v>-1</v>
      </c>
      <c r="L23" s="0" t="n">
        <f aca="false">Sheet2!C29-Sheet2!I29</f>
        <v>-1</v>
      </c>
      <c r="M23" s="0" t="n">
        <f aca="false">Sheet2!D29-Sheet2!J29</f>
        <v>1</v>
      </c>
      <c r="N23" s="0" t="n">
        <f aca="false">Sheet2!E29+Sheet2!H29</f>
        <v>1</v>
      </c>
      <c r="O23" s="0" t="n">
        <f aca="false">Sheet2!F29+Sheet2!I29</f>
        <v>2</v>
      </c>
      <c r="P23" s="0" t="n">
        <f aca="false">Sheet2!G29+Sheet2!J29</f>
        <v>0</v>
      </c>
      <c r="Q23" s="0" t="n">
        <f aca="false">Sheet2!E29-Sheet2!H29</f>
        <v>-1</v>
      </c>
      <c r="R23" s="0" t="n">
        <f aca="false">Sheet2!F29-Sheet2!I29</f>
        <v>0</v>
      </c>
      <c r="S23" s="0" t="n">
        <f aca="false">Sheet2!G29-Sheet2!J29</f>
        <v>0</v>
      </c>
      <c r="T23" s="0" t="n">
        <f aca="false">Sheet2!B29+Sheet2!AA29</f>
        <v>0</v>
      </c>
      <c r="U23" s="0" t="n">
        <f aca="false">Sheet2!C29+Sheet2!AB29</f>
        <v>0</v>
      </c>
      <c r="V23" s="0" t="n">
        <f aca="false">Sheet2!D29+Sheet2!AC29</f>
        <v>1</v>
      </c>
      <c r="W23" s="0" t="n">
        <f aca="false">Sheet2!B29-Sheet2!AA29</f>
        <v>0</v>
      </c>
      <c r="X23" s="0" t="n">
        <f aca="false">Sheet2!C29-Sheet2!AB29</f>
        <v>0</v>
      </c>
      <c r="Y23" s="0" t="n">
        <f aca="false">Sheet2!D29-Sheet2!AC29</f>
        <v>1</v>
      </c>
      <c r="Z23" s="0" t="n">
        <f aca="false">SUM(W23:Y23)</f>
        <v>1</v>
      </c>
      <c r="AA23" s="0" t="n">
        <f aca="false">Sheet2!E29+Sheet2!AA29</f>
        <v>0</v>
      </c>
      <c r="AB23" s="0" t="n">
        <f aca="false">Sheet2!F29+Sheet2!AB29</f>
        <v>1</v>
      </c>
      <c r="AC23" s="0" t="n">
        <f aca="false">Sheet2!G29+Sheet2!AC29</f>
        <v>0</v>
      </c>
      <c r="AD23" s="0" t="n">
        <f aca="false">Sheet2!E29-Sheet2!AA29</f>
        <v>0</v>
      </c>
      <c r="AE23" s="0" t="n">
        <f aca="false">Sheet2!F29-Sheet2!AB29</f>
        <v>1</v>
      </c>
      <c r="AF23" s="0" t="n">
        <f aca="false">Sheet2!G29-Sheet2!AC29</f>
        <v>0</v>
      </c>
      <c r="AG23" s="0" t="n">
        <f aca="false">SUM(AD23:AF23)</f>
        <v>1</v>
      </c>
      <c r="AH23" s="0" t="n">
        <f aca="false">Sheet2!H29+Sheet2!AA29</f>
        <v>1</v>
      </c>
      <c r="AI23" s="0" t="n">
        <f aca="false">Sheet2!I29+Sheet2!AB29</f>
        <v>1</v>
      </c>
      <c r="AJ23" s="0" t="n">
        <f aca="false">Sheet2!J29+Sheet2!AC29</f>
        <v>0</v>
      </c>
      <c r="AK23" s="0" t="n">
        <f aca="false">Sheet2!H29-Sheet2!AA29</f>
        <v>1</v>
      </c>
      <c r="AL23" s="0" t="n">
        <f aca="false">Sheet2!I29-Sheet2!AB29</f>
        <v>1</v>
      </c>
      <c r="AM23" s="0" t="n">
        <f aca="false">Sheet2!J29-Sheet2!AC29</f>
        <v>0</v>
      </c>
      <c r="AN23" s="0" t="n">
        <f aca="false">SUM(AK23:AM23)</f>
        <v>2</v>
      </c>
    </row>
    <row r="24" customFormat="false" ht="14.25" hidden="false" customHeight="false" outlineLevel="0" collapsed="false">
      <c r="A24" s="0" t="n">
        <v>23</v>
      </c>
      <c r="B24" s="0" t="n">
        <f aca="false">Sheet2!B30+Sheet2!E30</f>
        <v>2</v>
      </c>
      <c r="C24" s="0" t="n">
        <f aca="false">Sheet2!C30+Sheet2!F30</f>
        <v>2</v>
      </c>
      <c r="D24" s="0" t="n">
        <f aca="false">Sheet2!D30+Sheet2!G30</f>
        <v>2</v>
      </c>
      <c r="E24" s="0" t="n">
        <f aca="false">Sheet2!B30-Sheet2!E30</f>
        <v>0</v>
      </c>
      <c r="F24" s="0" t="n">
        <f aca="false">Sheet2!C30-Sheet2!F30</f>
        <v>0</v>
      </c>
      <c r="G24" s="0" t="n">
        <f aca="false">Sheet2!D30-Sheet2!G30</f>
        <v>0</v>
      </c>
      <c r="H24" s="0" t="n">
        <f aca="false">Sheet2!B30+Sheet2!H30</f>
        <v>2</v>
      </c>
      <c r="I24" s="0" t="n">
        <f aca="false">Sheet2!C30+Sheet2!I30</f>
        <v>2</v>
      </c>
      <c r="J24" s="0" t="n">
        <f aca="false">Sheet2!D30+Sheet2!J30</f>
        <v>2</v>
      </c>
      <c r="K24" s="0" t="n">
        <f aca="false">Sheet2!B30-Sheet2!H30</f>
        <v>0</v>
      </c>
      <c r="L24" s="0" t="n">
        <f aca="false">Sheet2!C30-Sheet2!I30</f>
        <v>0</v>
      </c>
      <c r="M24" s="0" t="n">
        <f aca="false">Sheet2!D30-Sheet2!J30</f>
        <v>0</v>
      </c>
      <c r="N24" s="0" t="n">
        <f aca="false">Sheet2!E30+Sheet2!H30</f>
        <v>2</v>
      </c>
      <c r="O24" s="0" t="n">
        <f aca="false">Sheet2!F30+Sheet2!I30</f>
        <v>2</v>
      </c>
      <c r="P24" s="0" t="n">
        <f aca="false">Sheet2!G30+Sheet2!J30</f>
        <v>2</v>
      </c>
      <c r="Q24" s="0" t="n">
        <f aca="false">Sheet2!E30-Sheet2!H30</f>
        <v>0</v>
      </c>
      <c r="R24" s="0" t="n">
        <f aca="false">Sheet2!F30-Sheet2!I30</f>
        <v>0</v>
      </c>
      <c r="S24" s="0" t="n">
        <f aca="false">Sheet2!G30-Sheet2!J30</f>
        <v>0</v>
      </c>
      <c r="T24" s="0" t="n">
        <f aca="false">Sheet2!B30+Sheet2!AA30</f>
        <v>1</v>
      </c>
      <c r="U24" s="0" t="n">
        <f aca="false">Sheet2!C30+Sheet2!AB30</f>
        <v>1</v>
      </c>
      <c r="V24" s="0" t="n">
        <f aca="false">Sheet2!D30+Sheet2!AC30</f>
        <v>1</v>
      </c>
      <c r="W24" s="0" t="n">
        <f aca="false">Sheet2!B30-Sheet2!AA30</f>
        <v>1</v>
      </c>
      <c r="X24" s="0" t="n">
        <f aca="false">Sheet2!C30-Sheet2!AB30</f>
        <v>1</v>
      </c>
      <c r="Y24" s="0" t="n">
        <f aca="false">Sheet2!D30-Sheet2!AC30</f>
        <v>1</v>
      </c>
      <c r="Z24" s="0" t="n">
        <f aca="false">SUM(W24:Y24)</f>
        <v>3</v>
      </c>
      <c r="AA24" s="0" t="n">
        <f aca="false">Sheet2!E30+Sheet2!AA30</f>
        <v>1</v>
      </c>
      <c r="AB24" s="0" t="n">
        <f aca="false">Sheet2!F30+Sheet2!AB30</f>
        <v>1</v>
      </c>
      <c r="AC24" s="0" t="n">
        <f aca="false">Sheet2!G30+Sheet2!AC30</f>
        <v>1</v>
      </c>
      <c r="AD24" s="0" t="n">
        <f aca="false">Sheet2!E30-Sheet2!AA30</f>
        <v>1</v>
      </c>
      <c r="AE24" s="0" t="n">
        <f aca="false">Sheet2!F30-Sheet2!AB30</f>
        <v>1</v>
      </c>
      <c r="AF24" s="0" t="n">
        <f aca="false">Sheet2!G30-Sheet2!AC30</f>
        <v>1</v>
      </c>
      <c r="AG24" s="0" t="n">
        <f aca="false">SUM(AD24:AF24)</f>
        <v>3</v>
      </c>
      <c r="AH24" s="0" t="n">
        <f aca="false">Sheet2!H30+Sheet2!AA30</f>
        <v>1</v>
      </c>
      <c r="AI24" s="0" t="n">
        <f aca="false">Sheet2!I30+Sheet2!AB30</f>
        <v>1</v>
      </c>
      <c r="AJ24" s="0" t="n">
        <f aca="false">Sheet2!J30+Sheet2!AC30</f>
        <v>1</v>
      </c>
      <c r="AK24" s="0" t="n">
        <f aca="false">Sheet2!H30-Sheet2!AA30</f>
        <v>1</v>
      </c>
      <c r="AL24" s="0" t="n">
        <f aca="false">Sheet2!I30-Sheet2!AB30</f>
        <v>1</v>
      </c>
      <c r="AM24" s="0" t="n">
        <f aca="false">Sheet2!J30-Sheet2!AC30</f>
        <v>1</v>
      </c>
      <c r="AN24" s="0" t="n">
        <f aca="false">SUM(AK24:AM24)</f>
        <v>3</v>
      </c>
    </row>
    <row r="25" customFormat="false" ht="14.25" hidden="false" customHeight="false" outlineLevel="0" collapsed="false">
      <c r="A25" s="0" t="n">
        <v>24</v>
      </c>
      <c r="B25" s="0" t="n">
        <f aca="false">Sheet2!B31+Sheet2!E31</f>
        <v>2</v>
      </c>
      <c r="C25" s="0" t="n">
        <f aca="false">Sheet2!C31+Sheet2!F31</f>
        <v>2</v>
      </c>
      <c r="D25" s="0" t="n">
        <f aca="false">Sheet2!D31+Sheet2!G31</f>
        <v>2</v>
      </c>
      <c r="E25" s="0" t="n">
        <f aca="false">Sheet2!B31-Sheet2!E31</f>
        <v>0</v>
      </c>
      <c r="F25" s="0" t="n">
        <f aca="false">Sheet2!C31-Sheet2!F31</f>
        <v>0</v>
      </c>
      <c r="G25" s="0" t="n">
        <f aca="false">Sheet2!D31-Sheet2!G31</f>
        <v>0</v>
      </c>
      <c r="H25" s="0" t="n">
        <f aca="false">Sheet2!B31+Sheet2!H31</f>
        <v>2</v>
      </c>
      <c r="I25" s="0" t="n">
        <f aca="false">Sheet2!C31+Sheet2!I31</f>
        <v>2</v>
      </c>
      <c r="J25" s="0" t="n">
        <f aca="false">Sheet2!D31+Sheet2!J31</f>
        <v>2</v>
      </c>
      <c r="K25" s="0" t="n">
        <f aca="false">Sheet2!B31-Sheet2!H31</f>
        <v>0</v>
      </c>
      <c r="L25" s="0" t="n">
        <f aca="false">Sheet2!C31-Sheet2!I31</f>
        <v>0</v>
      </c>
      <c r="M25" s="0" t="n">
        <f aca="false">Sheet2!D31-Sheet2!J31</f>
        <v>0</v>
      </c>
      <c r="N25" s="0" t="n">
        <f aca="false">Sheet2!E31+Sheet2!H31</f>
        <v>2</v>
      </c>
      <c r="O25" s="0" t="n">
        <f aca="false">Sheet2!F31+Sheet2!I31</f>
        <v>2</v>
      </c>
      <c r="P25" s="0" t="n">
        <f aca="false">Sheet2!G31+Sheet2!J31</f>
        <v>2</v>
      </c>
      <c r="Q25" s="0" t="n">
        <f aca="false">Sheet2!E31-Sheet2!H31</f>
        <v>0</v>
      </c>
      <c r="R25" s="0" t="n">
        <f aca="false">Sheet2!F31-Sheet2!I31</f>
        <v>0</v>
      </c>
      <c r="S25" s="0" t="n">
        <f aca="false">Sheet2!G31-Sheet2!J31</f>
        <v>0</v>
      </c>
      <c r="T25" s="0" t="n">
        <f aca="false">Sheet2!B31+Sheet2!AA31</f>
        <v>1</v>
      </c>
      <c r="U25" s="0" t="n">
        <f aca="false">Sheet2!C31+Sheet2!AB31</f>
        <v>1</v>
      </c>
      <c r="V25" s="0" t="n">
        <f aca="false">Sheet2!D31+Sheet2!AC31</f>
        <v>1</v>
      </c>
      <c r="W25" s="0" t="n">
        <f aca="false">Sheet2!B31-Sheet2!AA31</f>
        <v>1</v>
      </c>
      <c r="X25" s="0" t="n">
        <f aca="false">Sheet2!C31-Sheet2!AB31</f>
        <v>1</v>
      </c>
      <c r="Y25" s="0" t="n">
        <f aca="false">Sheet2!D31-Sheet2!AC31</f>
        <v>1</v>
      </c>
      <c r="Z25" s="0" t="n">
        <f aca="false">SUM(W25:Y25)</f>
        <v>3</v>
      </c>
      <c r="AA25" s="0" t="n">
        <f aca="false">Sheet2!E31+Sheet2!AA31</f>
        <v>1</v>
      </c>
      <c r="AB25" s="0" t="n">
        <f aca="false">Sheet2!F31+Sheet2!AB31</f>
        <v>1</v>
      </c>
      <c r="AC25" s="0" t="n">
        <f aca="false">Sheet2!G31+Sheet2!AC31</f>
        <v>1</v>
      </c>
      <c r="AD25" s="0" t="n">
        <f aca="false">Sheet2!E31-Sheet2!AA31</f>
        <v>1</v>
      </c>
      <c r="AE25" s="0" t="n">
        <f aca="false">Sheet2!F31-Sheet2!AB31</f>
        <v>1</v>
      </c>
      <c r="AF25" s="0" t="n">
        <f aca="false">Sheet2!G31-Sheet2!AC31</f>
        <v>1</v>
      </c>
      <c r="AG25" s="0" t="n">
        <f aca="false">SUM(AD25:AF25)</f>
        <v>3</v>
      </c>
      <c r="AH25" s="0" t="n">
        <f aca="false">Sheet2!H31+Sheet2!AA31</f>
        <v>1</v>
      </c>
      <c r="AI25" s="0" t="n">
        <f aca="false">Sheet2!I31+Sheet2!AB31</f>
        <v>1</v>
      </c>
      <c r="AJ25" s="0" t="n">
        <f aca="false">Sheet2!J31+Sheet2!AC31</f>
        <v>1</v>
      </c>
      <c r="AK25" s="0" t="n">
        <f aca="false">Sheet2!H31-Sheet2!AA31</f>
        <v>1</v>
      </c>
      <c r="AL25" s="0" t="n">
        <f aca="false">Sheet2!I31-Sheet2!AB31</f>
        <v>1</v>
      </c>
      <c r="AM25" s="0" t="n">
        <f aca="false">Sheet2!J31-Sheet2!AC31</f>
        <v>1</v>
      </c>
      <c r="AN25" s="0" t="n">
        <f aca="false">SUM(AK25:AM25)</f>
        <v>3</v>
      </c>
    </row>
    <row r="26" customFormat="false" ht="14.25" hidden="false" customHeight="false" outlineLevel="0" collapsed="false">
      <c r="A26" s="0" t="n">
        <v>25</v>
      </c>
      <c r="B26" s="0" t="n">
        <f aca="false">Sheet2!B32+Sheet2!E32</f>
        <v>0</v>
      </c>
      <c r="C26" s="0" t="n">
        <f aca="false">Sheet2!C32+Sheet2!F32</f>
        <v>0</v>
      </c>
      <c r="D26" s="0" t="n">
        <f aca="false">Sheet2!D32+Sheet2!G32</f>
        <v>0</v>
      </c>
      <c r="E26" s="0" t="n">
        <f aca="false">Sheet2!B32-Sheet2!E32</f>
        <v>0</v>
      </c>
      <c r="F26" s="0" t="n">
        <f aca="false">Sheet2!C32-Sheet2!F32</f>
        <v>0</v>
      </c>
      <c r="G26" s="0" t="n">
        <f aca="false">Sheet2!D32-Sheet2!G32</f>
        <v>0</v>
      </c>
      <c r="H26" s="0" t="n">
        <f aca="false">Sheet2!B32+Sheet2!H32</f>
        <v>0</v>
      </c>
      <c r="I26" s="0" t="n">
        <f aca="false">Sheet2!C32+Sheet2!I32</f>
        <v>0</v>
      </c>
      <c r="J26" s="0" t="n">
        <f aca="false">Sheet2!D32+Sheet2!J32</f>
        <v>0</v>
      </c>
      <c r="K26" s="0" t="n">
        <f aca="false">Sheet2!B32-Sheet2!H32</f>
        <v>0</v>
      </c>
      <c r="L26" s="0" t="n">
        <f aca="false">Sheet2!C32-Sheet2!I32</f>
        <v>0</v>
      </c>
      <c r="M26" s="0" t="n">
        <f aca="false">Sheet2!D32-Sheet2!J32</f>
        <v>0</v>
      </c>
      <c r="N26" s="0" t="n">
        <f aca="false">Sheet2!E32+Sheet2!H32</f>
        <v>0</v>
      </c>
      <c r="O26" s="0" t="n">
        <f aca="false">Sheet2!F32+Sheet2!I32</f>
        <v>0</v>
      </c>
      <c r="P26" s="0" t="n">
        <f aca="false">Sheet2!G32+Sheet2!J32</f>
        <v>0</v>
      </c>
      <c r="Q26" s="0" t="n">
        <f aca="false">Sheet2!E32-Sheet2!H32</f>
        <v>0</v>
      </c>
      <c r="R26" s="0" t="n">
        <f aca="false">Sheet2!F32-Sheet2!I32</f>
        <v>0</v>
      </c>
      <c r="S26" s="0" t="n">
        <f aca="false">Sheet2!G32-Sheet2!J32</f>
        <v>0</v>
      </c>
      <c r="T26" s="0" t="n">
        <f aca="false">Sheet2!B32+Sheet2!AA32</f>
        <v>0</v>
      </c>
      <c r="U26" s="0" t="n">
        <f aca="false">Sheet2!C32+Sheet2!AB32</f>
        <v>0</v>
      </c>
      <c r="V26" s="0" t="n">
        <f aca="false">Sheet2!D32+Sheet2!AC32</f>
        <v>0</v>
      </c>
      <c r="W26" s="0" t="n">
        <f aca="false">Sheet2!B32-Sheet2!AA32</f>
        <v>0</v>
      </c>
      <c r="X26" s="0" t="n">
        <f aca="false">Sheet2!C32-Sheet2!AB32</f>
        <v>0</v>
      </c>
      <c r="Y26" s="0" t="n">
        <f aca="false">Sheet2!D32-Sheet2!AC32</f>
        <v>0</v>
      </c>
      <c r="Z26" s="0" t="n">
        <f aca="false">SUM(W26:Y26)</f>
        <v>0</v>
      </c>
      <c r="AA26" s="0" t="n">
        <f aca="false">Sheet2!E32+Sheet2!AA32</f>
        <v>0</v>
      </c>
      <c r="AB26" s="0" t="n">
        <f aca="false">Sheet2!F32+Sheet2!AB32</f>
        <v>0</v>
      </c>
      <c r="AC26" s="0" t="n">
        <f aca="false">Sheet2!G32+Sheet2!AC32</f>
        <v>0</v>
      </c>
      <c r="AD26" s="0" t="n">
        <f aca="false">Sheet2!E32-Sheet2!AA32</f>
        <v>0</v>
      </c>
      <c r="AE26" s="0" t="n">
        <f aca="false">Sheet2!F32-Sheet2!AB32</f>
        <v>0</v>
      </c>
      <c r="AF26" s="0" t="n">
        <f aca="false">Sheet2!G32-Sheet2!AC32</f>
        <v>0</v>
      </c>
      <c r="AG26" s="0" t="n">
        <f aca="false">SUM(AD26:AF26)</f>
        <v>0</v>
      </c>
      <c r="AH26" s="0" t="n">
        <f aca="false">Sheet2!H32+Sheet2!AA32</f>
        <v>0</v>
      </c>
      <c r="AI26" s="0" t="n">
        <f aca="false">Sheet2!I32+Sheet2!AB32</f>
        <v>0</v>
      </c>
      <c r="AJ26" s="0" t="n">
        <f aca="false">Sheet2!J32+Sheet2!AC32</f>
        <v>0</v>
      </c>
      <c r="AK26" s="0" t="n">
        <f aca="false">Sheet2!H32-Sheet2!AA32</f>
        <v>0</v>
      </c>
      <c r="AL26" s="0" t="n">
        <f aca="false">Sheet2!I32-Sheet2!AB32</f>
        <v>0</v>
      </c>
      <c r="AM26" s="0" t="n">
        <f aca="false">Sheet2!J32-Sheet2!AC32</f>
        <v>0</v>
      </c>
      <c r="AN26" s="0" t="n">
        <f aca="false">SUM(AK26:AM26)</f>
        <v>0</v>
      </c>
    </row>
    <row r="27" customFormat="false" ht="14.25" hidden="false" customHeight="false" outlineLevel="0" collapsed="false">
      <c r="A27" s="0" t="n">
        <v>26</v>
      </c>
      <c r="B27" s="0" t="n">
        <f aca="false">Sheet2!B33+Sheet2!E33</f>
        <v>0</v>
      </c>
      <c r="C27" s="0" t="n">
        <f aca="false">Sheet2!C33+Sheet2!F33</f>
        <v>1</v>
      </c>
      <c r="D27" s="0" t="n">
        <f aca="false">Sheet2!D33+Sheet2!G33</f>
        <v>0</v>
      </c>
      <c r="E27" s="0" t="n">
        <f aca="false">Sheet2!B33-Sheet2!E33</f>
        <v>0</v>
      </c>
      <c r="F27" s="0" t="n">
        <f aca="false">Sheet2!C33-Sheet2!F33</f>
        <v>1</v>
      </c>
      <c r="G27" s="0" t="n">
        <f aca="false">Sheet2!D33-Sheet2!G33</f>
        <v>0</v>
      </c>
      <c r="H27" s="0" t="n">
        <f aca="false">Sheet2!B33+Sheet2!H33</f>
        <v>0</v>
      </c>
      <c r="I27" s="0" t="n">
        <f aca="false">Sheet2!C33+Sheet2!I33</f>
        <v>1</v>
      </c>
      <c r="J27" s="0" t="n">
        <f aca="false">Sheet2!D33+Sheet2!J33</f>
        <v>0</v>
      </c>
      <c r="K27" s="0" t="n">
        <f aca="false">Sheet2!B33-Sheet2!H33</f>
        <v>0</v>
      </c>
      <c r="L27" s="0" t="n">
        <f aca="false">Sheet2!C33-Sheet2!I33</f>
        <v>1</v>
      </c>
      <c r="M27" s="0" t="n">
        <f aca="false">Sheet2!D33-Sheet2!J33</f>
        <v>0</v>
      </c>
      <c r="N27" s="0" t="n">
        <f aca="false">Sheet2!E33+Sheet2!H33</f>
        <v>0</v>
      </c>
      <c r="O27" s="0" t="n">
        <f aca="false">Sheet2!F33+Sheet2!I33</f>
        <v>0</v>
      </c>
      <c r="P27" s="0" t="n">
        <f aca="false">Sheet2!G33+Sheet2!J33</f>
        <v>0</v>
      </c>
      <c r="Q27" s="0" t="n">
        <f aca="false">Sheet2!E33-Sheet2!H33</f>
        <v>0</v>
      </c>
      <c r="R27" s="0" t="n">
        <f aca="false">Sheet2!F33-Sheet2!I33</f>
        <v>0</v>
      </c>
      <c r="S27" s="0" t="n">
        <f aca="false">Sheet2!G33-Sheet2!J33</f>
        <v>0</v>
      </c>
      <c r="T27" s="0" t="n">
        <f aca="false">Sheet2!B33+Sheet2!AA33</f>
        <v>0</v>
      </c>
      <c r="U27" s="0" t="n">
        <f aca="false">Sheet2!C33+Sheet2!AB33</f>
        <v>1</v>
      </c>
      <c r="V27" s="0" t="n">
        <f aca="false">Sheet2!D33+Sheet2!AC33</f>
        <v>0</v>
      </c>
      <c r="W27" s="0" t="n">
        <f aca="false">Sheet2!B33-Sheet2!AA33</f>
        <v>0</v>
      </c>
      <c r="X27" s="0" t="n">
        <f aca="false">Sheet2!C33-Sheet2!AB33</f>
        <v>1</v>
      </c>
      <c r="Y27" s="0" t="n">
        <f aca="false">Sheet2!D33-Sheet2!AC33</f>
        <v>0</v>
      </c>
      <c r="Z27" s="0" t="n">
        <f aca="false">SUM(W27:Y27)</f>
        <v>1</v>
      </c>
      <c r="AA27" s="0" t="n">
        <f aca="false">Sheet2!E33+Sheet2!AA33</f>
        <v>0</v>
      </c>
      <c r="AB27" s="0" t="n">
        <f aca="false">Sheet2!F33+Sheet2!AB33</f>
        <v>0</v>
      </c>
      <c r="AC27" s="0" t="n">
        <f aca="false">Sheet2!G33+Sheet2!AC33</f>
        <v>0</v>
      </c>
      <c r="AD27" s="0" t="n">
        <f aca="false">Sheet2!E33-Sheet2!AA33</f>
        <v>0</v>
      </c>
      <c r="AE27" s="0" t="n">
        <f aca="false">Sheet2!F33-Sheet2!AB33</f>
        <v>0</v>
      </c>
      <c r="AF27" s="0" t="n">
        <f aca="false">Sheet2!G33-Sheet2!AC33</f>
        <v>0</v>
      </c>
      <c r="AG27" s="0" t="n">
        <f aca="false">SUM(AD27:AF27)</f>
        <v>0</v>
      </c>
      <c r="AH27" s="0" t="n">
        <f aca="false">Sheet2!H33+Sheet2!AA33</f>
        <v>0</v>
      </c>
      <c r="AI27" s="0" t="n">
        <f aca="false">Sheet2!I33+Sheet2!AB33</f>
        <v>0</v>
      </c>
      <c r="AJ27" s="0" t="n">
        <f aca="false">Sheet2!J33+Sheet2!AC33</f>
        <v>0</v>
      </c>
      <c r="AK27" s="0" t="n">
        <f aca="false">Sheet2!H33-Sheet2!AA33</f>
        <v>0</v>
      </c>
      <c r="AL27" s="0" t="n">
        <f aca="false">Sheet2!I33-Sheet2!AB33</f>
        <v>0</v>
      </c>
      <c r="AM27" s="0" t="n">
        <f aca="false">Sheet2!J33-Sheet2!AC33</f>
        <v>0</v>
      </c>
      <c r="AN27" s="0" t="n">
        <f aca="false">SUM(AK27:AM27)</f>
        <v>0</v>
      </c>
    </row>
    <row r="28" customFormat="false" ht="14.25" hidden="false" customHeight="false" outlineLevel="0" collapsed="false">
      <c r="A28" s="0" t="n">
        <v>27</v>
      </c>
      <c r="B28" s="0" t="n">
        <f aca="false">Sheet2!B34+Sheet2!E34</f>
        <v>2</v>
      </c>
      <c r="C28" s="0" t="n">
        <f aca="false">Sheet2!C34+Sheet2!F34</f>
        <v>2</v>
      </c>
      <c r="D28" s="0" t="n">
        <f aca="false">Sheet2!D34+Sheet2!G34</f>
        <v>2</v>
      </c>
      <c r="E28" s="0" t="n">
        <f aca="false">Sheet2!B34-Sheet2!E34</f>
        <v>0</v>
      </c>
      <c r="F28" s="0" t="n">
        <f aca="false">Sheet2!C34-Sheet2!F34</f>
        <v>0</v>
      </c>
      <c r="G28" s="0" t="n">
        <f aca="false">Sheet2!D34-Sheet2!G34</f>
        <v>0</v>
      </c>
      <c r="H28" s="0" t="n">
        <f aca="false">Sheet2!B34+Sheet2!H34</f>
        <v>2</v>
      </c>
      <c r="I28" s="0" t="n">
        <f aca="false">Sheet2!C34+Sheet2!I34</f>
        <v>2</v>
      </c>
      <c r="J28" s="0" t="n">
        <f aca="false">Sheet2!D34+Sheet2!J34</f>
        <v>2</v>
      </c>
      <c r="K28" s="0" t="n">
        <f aca="false">Sheet2!B34-Sheet2!H34</f>
        <v>0</v>
      </c>
      <c r="L28" s="0" t="n">
        <f aca="false">Sheet2!C34-Sheet2!I34</f>
        <v>0</v>
      </c>
      <c r="M28" s="0" t="n">
        <f aca="false">Sheet2!D34-Sheet2!J34</f>
        <v>0</v>
      </c>
      <c r="N28" s="0" t="n">
        <f aca="false">Sheet2!E34+Sheet2!H34</f>
        <v>2</v>
      </c>
      <c r="O28" s="0" t="n">
        <f aca="false">Sheet2!F34+Sheet2!I34</f>
        <v>2</v>
      </c>
      <c r="P28" s="0" t="n">
        <f aca="false">Sheet2!G34+Sheet2!J34</f>
        <v>2</v>
      </c>
      <c r="Q28" s="0" t="n">
        <f aca="false">Sheet2!E34-Sheet2!H34</f>
        <v>0</v>
      </c>
      <c r="R28" s="0" t="n">
        <f aca="false">Sheet2!F34-Sheet2!I34</f>
        <v>0</v>
      </c>
      <c r="S28" s="0" t="n">
        <f aca="false">Sheet2!G34-Sheet2!J34</f>
        <v>0</v>
      </c>
      <c r="T28" s="0" t="n">
        <f aca="false">Sheet2!B34+Sheet2!AA34</f>
        <v>1</v>
      </c>
      <c r="U28" s="0" t="n">
        <f aca="false">Sheet2!C34+Sheet2!AB34</f>
        <v>1</v>
      </c>
      <c r="V28" s="0" t="n">
        <f aca="false">Sheet2!D34+Sheet2!AC34</f>
        <v>1</v>
      </c>
      <c r="W28" s="0" t="n">
        <f aca="false">Sheet2!B34-Sheet2!AA34</f>
        <v>1</v>
      </c>
      <c r="X28" s="0" t="n">
        <f aca="false">Sheet2!C34-Sheet2!AB34</f>
        <v>1</v>
      </c>
      <c r="Y28" s="0" t="n">
        <f aca="false">Sheet2!D34-Sheet2!AC34</f>
        <v>1</v>
      </c>
      <c r="Z28" s="0" t="n">
        <f aca="false">SUM(W28:Y28)</f>
        <v>3</v>
      </c>
      <c r="AA28" s="0" t="n">
        <f aca="false">Sheet2!E34+Sheet2!AA34</f>
        <v>1</v>
      </c>
      <c r="AB28" s="0" t="n">
        <f aca="false">Sheet2!F34+Sheet2!AB34</f>
        <v>1</v>
      </c>
      <c r="AC28" s="0" t="n">
        <f aca="false">Sheet2!G34+Sheet2!AC34</f>
        <v>1</v>
      </c>
      <c r="AD28" s="0" t="n">
        <f aca="false">Sheet2!E34-Sheet2!AA34</f>
        <v>1</v>
      </c>
      <c r="AE28" s="0" t="n">
        <f aca="false">Sheet2!F34-Sheet2!AB34</f>
        <v>1</v>
      </c>
      <c r="AF28" s="0" t="n">
        <f aca="false">Sheet2!G34-Sheet2!AC34</f>
        <v>1</v>
      </c>
      <c r="AG28" s="0" t="n">
        <f aca="false">SUM(AD28:AF28)</f>
        <v>3</v>
      </c>
      <c r="AH28" s="0" t="n">
        <f aca="false">Sheet2!H34+Sheet2!AA34</f>
        <v>1</v>
      </c>
      <c r="AI28" s="0" t="n">
        <f aca="false">Sheet2!I34+Sheet2!AB34</f>
        <v>1</v>
      </c>
      <c r="AJ28" s="0" t="n">
        <f aca="false">Sheet2!J34+Sheet2!AC34</f>
        <v>1</v>
      </c>
      <c r="AK28" s="0" t="n">
        <f aca="false">Sheet2!H34-Sheet2!AA34</f>
        <v>1</v>
      </c>
      <c r="AL28" s="0" t="n">
        <f aca="false">Sheet2!I34-Sheet2!AB34</f>
        <v>1</v>
      </c>
      <c r="AM28" s="0" t="n">
        <f aca="false">Sheet2!J34-Sheet2!AC34</f>
        <v>1</v>
      </c>
      <c r="AN28" s="0" t="n">
        <f aca="false">SUM(AK28:AM28)</f>
        <v>3</v>
      </c>
    </row>
    <row r="29" customFormat="false" ht="14.25" hidden="false" customHeight="false" outlineLevel="0" collapsed="false">
      <c r="A29" s="0" t="n">
        <v>28</v>
      </c>
      <c r="B29" s="0" t="n">
        <f aca="false">Sheet2!B35+Sheet2!E35</f>
        <v>2</v>
      </c>
      <c r="C29" s="0" t="n">
        <f aca="false">Sheet2!C35+Sheet2!F35</f>
        <v>2</v>
      </c>
      <c r="D29" s="0" t="n">
        <f aca="false">Sheet2!D35+Sheet2!G35</f>
        <v>2</v>
      </c>
      <c r="E29" s="0" t="n">
        <f aca="false">Sheet2!B35-Sheet2!E35</f>
        <v>0</v>
      </c>
      <c r="F29" s="0" t="n">
        <f aca="false">Sheet2!C35-Sheet2!F35</f>
        <v>0</v>
      </c>
      <c r="G29" s="0" t="n">
        <f aca="false">Sheet2!D35-Sheet2!G35</f>
        <v>0</v>
      </c>
      <c r="H29" s="0" t="n">
        <f aca="false">Sheet2!B35+Sheet2!H35</f>
        <v>2</v>
      </c>
      <c r="I29" s="0" t="n">
        <f aca="false">Sheet2!C35+Sheet2!I35</f>
        <v>2</v>
      </c>
      <c r="J29" s="0" t="n">
        <f aca="false">Sheet2!D35+Sheet2!J35</f>
        <v>2</v>
      </c>
      <c r="K29" s="0" t="n">
        <f aca="false">Sheet2!B35-Sheet2!H35</f>
        <v>0</v>
      </c>
      <c r="L29" s="0" t="n">
        <f aca="false">Sheet2!C35-Sheet2!I35</f>
        <v>0</v>
      </c>
      <c r="M29" s="0" t="n">
        <f aca="false">Sheet2!D35-Sheet2!J35</f>
        <v>0</v>
      </c>
      <c r="N29" s="0" t="n">
        <f aca="false">Sheet2!E35+Sheet2!H35</f>
        <v>2</v>
      </c>
      <c r="O29" s="0" t="n">
        <f aca="false">Sheet2!F35+Sheet2!I35</f>
        <v>2</v>
      </c>
      <c r="P29" s="0" t="n">
        <f aca="false">Sheet2!G35+Sheet2!J35</f>
        <v>2</v>
      </c>
      <c r="Q29" s="0" t="n">
        <f aca="false">Sheet2!E35-Sheet2!H35</f>
        <v>0</v>
      </c>
      <c r="R29" s="0" t="n">
        <f aca="false">Sheet2!F35-Sheet2!I35</f>
        <v>0</v>
      </c>
      <c r="S29" s="0" t="n">
        <f aca="false">Sheet2!G35-Sheet2!J35</f>
        <v>0</v>
      </c>
      <c r="T29" s="0" t="n">
        <f aca="false">Sheet2!B35+Sheet2!AA35</f>
        <v>1</v>
      </c>
      <c r="U29" s="0" t="n">
        <f aca="false">Sheet2!C35+Sheet2!AB35</f>
        <v>1</v>
      </c>
      <c r="V29" s="0" t="n">
        <f aca="false">Sheet2!D35+Sheet2!AC35</f>
        <v>1</v>
      </c>
      <c r="W29" s="0" t="n">
        <f aca="false">Sheet2!B35-Sheet2!AA35</f>
        <v>1</v>
      </c>
      <c r="X29" s="0" t="n">
        <f aca="false">Sheet2!C35-Sheet2!AB35</f>
        <v>1</v>
      </c>
      <c r="Y29" s="0" t="n">
        <f aca="false">Sheet2!D35-Sheet2!AC35</f>
        <v>1</v>
      </c>
      <c r="Z29" s="0" t="n">
        <f aca="false">SUM(W29:Y29)</f>
        <v>3</v>
      </c>
      <c r="AA29" s="0" t="n">
        <f aca="false">Sheet2!E35+Sheet2!AA35</f>
        <v>1</v>
      </c>
      <c r="AB29" s="0" t="n">
        <f aca="false">Sheet2!F35+Sheet2!AB35</f>
        <v>1</v>
      </c>
      <c r="AC29" s="0" t="n">
        <f aca="false">Sheet2!G35+Sheet2!AC35</f>
        <v>1</v>
      </c>
      <c r="AD29" s="0" t="n">
        <f aca="false">Sheet2!E35-Sheet2!AA35</f>
        <v>1</v>
      </c>
      <c r="AE29" s="0" t="n">
        <f aca="false">Sheet2!F35-Sheet2!AB35</f>
        <v>1</v>
      </c>
      <c r="AF29" s="0" t="n">
        <f aca="false">Sheet2!G35-Sheet2!AC35</f>
        <v>1</v>
      </c>
      <c r="AG29" s="0" t="n">
        <f aca="false">SUM(AD29:AF29)</f>
        <v>3</v>
      </c>
      <c r="AH29" s="0" t="n">
        <f aca="false">Sheet2!H35+Sheet2!AA35</f>
        <v>1</v>
      </c>
      <c r="AI29" s="0" t="n">
        <f aca="false">Sheet2!I35+Sheet2!AB35</f>
        <v>1</v>
      </c>
      <c r="AJ29" s="0" t="n">
        <f aca="false">Sheet2!J35+Sheet2!AC35</f>
        <v>1</v>
      </c>
      <c r="AK29" s="0" t="n">
        <f aca="false">Sheet2!H35-Sheet2!AA35</f>
        <v>1</v>
      </c>
      <c r="AL29" s="0" t="n">
        <f aca="false">Sheet2!I35-Sheet2!AB35</f>
        <v>1</v>
      </c>
      <c r="AM29" s="0" t="n">
        <f aca="false">Sheet2!J35-Sheet2!AC35</f>
        <v>1</v>
      </c>
      <c r="AN29" s="0" t="n">
        <f aca="false">SUM(AK29:AM29)</f>
        <v>3</v>
      </c>
    </row>
    <row r="30" customFormat="false" ht="14.25" hidden="false" customHeight="false" outlineLevel="0" collapsed="false">
      <c r="A30" s="0" t="n">
        <v>29</v>
      </c>
      <c r="B30" s="0" t="n">
        <f aca="false">Sheet2!B36+Sheet2!E36</f>
        <v>2</v>
      </c>
      <c r="C30" s="0" t="n">
        <f aca="false">Sheet2!C36+Sheet2!F36</f>
        <v>2</v>
      </c>
      <c r="D30" s="0" t="n">
        <f aca="false">Sheet2!D36+Sheet2!G36</f>
        <v>2</v>
      </c>
      <c r="E30" s="0" t="n">
        <f aca="false">Sheet2!B36-Sheet2!E36</f>
        <v>0</v>
      </c>
      <c r="F30" s="0" t="n">
        <f aca="false">Sheet2!C36-Sheet2!F36</f>
        <v>0</v>
      </c>
      <c r="G30" s="0" t="n">
        <f aca="false">Sheet2!D36-Sheet2!G36</f>
        <v>0</v>
      </c>
      <c r="H30" s="0" t="n">
        <f aca="false">Sheet2!B36+Sheet2!H36</f>
        <v>2</v>
      </c>
      <c r="I30" s="0" t="n">
        <f aca="false">Sheet2!C36+Sheet2!I36</f>
        <v>2</v>
      </c>
      <c r="J30" s="0" t="n">
        <f aca="false">Sheet2!D36+Sheet2!J36</f>
        <v>2</v>
      </c>
      <c r="K30" s="0" t="n">
        <f aca="false">Sheet2!B36-Sheet2!H36</f>
        <v>0</v>
      </c>
      <c r="L30" s="0" t="n">
        <f aca="false">Sheet2!C36-Sheet2!I36</f>
        <v>0</v>
      </c>
      <c r="M30" s="0" t="n">
        <f aca="false">Sheet2!D36-Sheet2!J36</f>
        <v>0</v>
      </c>
      <c r="N30" s="0" t="n">
        <f aca="false">Sheet2!E36+Sheet2!H36</f>
        <v>2</v>
      </c>
      <c r="O30" s="0" t="n">
        <f aca="false">Sheet2!F36+Sheet2!I36</f>
        <v>2</v>
      </c>
      <c r="P30" s="0" t="n">
        <f aca="false">Sheet2!G36+Sheet2!J36</f>
        <v>2</v>
      </c>
      <c r="Q30" s="0" t="n">
        <f aca="false">Sheet2!E36-Sheet2!H36</f>
        <v>0</v>
      </c>
      <c r="R30" s="0" t="n">
        <f aca="false">Sheet2!F36-Sheet2!I36</f>
        <v>0</v>
      </c>
      <c r="S30" s="0" t="n">
        <f aca="false">Sheet2!G36-Sheet2!J36</f>
        <v>0</v>
      </c>
      <c r="T30" s="0" t="n">
        <f aca="false">Sheet2!B36+Sheet2!AA36</f>
        <v>1</v>
      </c>
      <c r="U30" s="0" t="n">
        <f aca="false">Sheet2!C36+Sheet2!AB36</f>
        <v>1</v>
      </c>
      <c r="V30" s="0" t="n">
        <f aca="false">Sheet2!D36+Sheet2!AC36</f>
        <v>1</v>
      </c>
      <c r="W30" s="0" t="n">
        <f aca="false">Sheet2!B36-Sheet2!AA36</f>
        <v>1</v>
      </c>
      <c r="X30" s="0" t="n">
        <f aca="false">Sheet2!C36-Sheet2!AB36</f>
        <v>1</v>
      </c>
      <c r="Y30" s="0" t="n">
        <f aca="false">Sheet2!D36-Sheet2!AC36</f>
        <v>1</v>
      </c>
      <c r="Z30" s="0" t="n">
        <f aca="false">SUM(W30:Y30)</f>
        <v>3</v>
      </c>
      <c r="AA30" s="0" t="n">
        <f aca="false">Sheet2!E36+Sheet2!AA36</f>
        <v>1</v>
      </c>
      <c r="AB30" s="0" t="n">
        <f aca="false">Sheet2!F36+Sheet2!AB36</f>
        <v>1</v>
      </c>
      <c r="AC30" s="0" t="n">
        <f aca="false">Sheet2!G36+Sheet2!AC36</f>
        <v>1</v>
      </c>
      <c r="AD30" s="0" t="n">
        <f aca="false">Sheet2!E36-Sheet2!AA36</f>
        <v>1</v>
      </c>
      <c r="AE30" s="0" t="n">
        <f aca="false">Sheet2!F36-Sheet2!AB36</f>
        <v>1</v>
      </c>
      <c r="AF30" s="0" t="n">
        <f aca="false">Sheet2!G36-Sheet2!AC36</f>
        <v>1</v>
      </c>
      <c r="AG30" s="0" t="n">
        <f aca="false">SUM(AD30:AF30)</f>
        <v>3</v>
      </c>
      <c r="AH30" s="0" t="n">
        <f aca="false">Sheet2!H36+Sheet2!AA36</f>
        <v>1</v>
      </c>
      <c r="AI30" s="0" t="n">
        <f aca="false">Sheet2!I36+Sheet2!AB36</f>
        <v>1</v>
      </c>
      <c r="AJ30" s="0" t="n">
        <f aca="false">Sheet2!J36+Sheet2!AC36</f>
        <v>1</v>
      </c>
      <c r="AK30" s="0" t="n">
        <f aca="false">Sheet2!H36-Sheet2!AA36</f>
        <v>1</v>
      </c>
      <c r="AL30" s="0" t="n">
        <f aca="false">Sheet2!I36-Sheet2!AB36</f>
        <v>1</v>
      </c>
      <c r="AM30" s="0" t="n">
        <f aca="false">Sheet2!J36-Sheet2!AC36</f>
        <v>1</v>
      </c>
      <c r="AN30" s="0" t="n">
        <f aca="false">SUM(AK30:AM30)</f>
        <v>3</v>
      </c>
    </row>
    <row r="31" customFormat="false" ht="14.25" hidden="false" customHeight="false" outlineLevel="0" collapsed="false">
      <c r="A31" s="0" t="n">
        <v>30</v>
      </c>
      <c r="B31" s="0" t="n">
        <f aca="false">Sheet2!B37+Sheet2!E37</f>
        <v>0</v>
      </c>
      <c r="C31" s="0" t="n">
        <f aca="false">Sheet2!C37+Sheet2!F37</f>
        <v>0</v>
      </c>
      <c r="D31" s="0" t="n">
        <f aca="false">Sheet2!D37+Sheet2!G37</f>
        <v>1</v>
      </c>
      <c r="E31" s="0" t="n">
        <f aca="false">Sheet2!B37-Sheet2!E37</f>
        <v>0</v>
      </c>
      <c r="F31" s="0" t="n">
        <f aca="false">Sheet2!C37-Sheet2!F37</f>
        <v>0</v>
      </c>
      <c r="G31" s="0" t="n">
        <f aca="false">Sheet2!D37-Sheet2!G37</f>
        <v>-1</v>
      </c>
      <c r="H31" s="0" t="n">
        <f aca="false">Sheet2!B37+Sheet2!H37</f>
        <v>0</v>
      </c>
      <c r="I31" s="0" t="n">
        <f aca="false">Sheet2!C37+Sheet2!I37</f>
        <v>0</v>
      </c>
      <c r="J31" s="0" t="n">
        <f aca="false">Sheet2!D37+Sheet2!J37</f>
        <v>0</v>
      </c>
      <c r="K31" s="0" t="n">
        <f aca="false">Sheet2!B37-Sheet2!H37</f>
        <v>0</v>
      </c>
      <c r="L31" s="0" t="n">
        <f aca="false">Sheet2!C37-Sheet2!I37</f>
        <v>0</v>
      </c>
      <c r="M31" s="0" t="n">
        <f aca="false">Sheet2!D37-Sheet2!J37</f>
        <v>0</v>
      </c>
      <c r="N31" s="0" t="n">
        <f aca="false">Sheet2!E37+Sheet2!H37</f>
        <v>0</v>
      </c>
      <c r="O31" s="0" t="n">
        <f aca="false">Sheet2!F37+Sheet2!I37</f>
        <v>0</v>
      </c>
      <c r="P31" s="0" t="n">
        <f aca="false">Sheet2!G37+Sheet2!J37</f>
        <v>1</v>
      </c>
      <c r="Q31" s="0" t="n">
        <f aca="false">Sheet2!E37-Sheet2!H37</f>
        <v>0</v>
      </c>
      <c r="R31" s="0" t="n">
        <f aca="false">Sheet2!F37-Sheet2!I37</f>
        <v>0</v>
      </c>
      <c r="S31" s="0" t="n">
        <f aca="false">Sheet2!G37-Sheet2!J37</f>
        <v>1</v>
      </c>
      <c r="T31" s="0" t="n">
        <f aca="false">Sheet2!B37+Sheet2!AA37</f>
        <v>0</v>
      </c>
      <c r="U31" s="0" t="n">
        <f aca="false">Sheet2!C37+Sheet2!AB37</f>
        <v>0</v>
      </c>
      <c r="V31" s="0" t="n">
        <f aca="false">Sheet2!D37+Sheet2!AC37</f>
        <v>0</v>
      </c>
      <c r="W31" s="0" t="n">
        <f aca="false">Sheet2!B37-Sheet2!AA37</f>
        <v>0</v>
      </c>
      <c r="X31" s="0" t="n">
        <f aca="false">Sheet2!C37-Sheet2!AB37</f>
        <v>0</v>
      </c>
      <c r="Y31" s="0" t="n">
        <f aca="false">Sheet2!D37-Sheet2!AC37</f>
        <v>0</v>
      </c>
      <c r="Z31" s="0" t="n">
        <f aca="false">SUM(W31:Y31)</f>
        <v>0</v>
      </c>
      <c r="AA31" s="0" t="n">
        <f aca="false">Sheet2!E37+Sheet2!AA37</f>
        <v>0</v>
      </c>
      <c r="AB31" s="0" t="n">
        <f aca="false">Sheet2!F37+Sheet2!AB37</f>
        <v>0</v>
      </c>
      <c r="AC31" s="0" t="n">
        <f aca="false">Sheet2!G37+Sheet2!AC37</f>
        <v>1</v>
      </c>
      <c r="AD31" s="0" t="n">
        <f aca="false">Sheet2!E37-Sheet2!AA37</f>
        <v>0</v>
      </c>
      <c r="AE31" s="0" t="n">
        <f aca="false">Sheet2!F37-Sheet2!AB37</f>
        <v>0</v>
      </c>
      <c r="AF31" s="0" t="n">
        <f aca="false">Sheet2!G37-Sheet2!AC37</f>
        <v>1</v>
      </c>
      <c r="AG31" s="0" t="n">
        <f aca="false">SUM(AD31:AF31)</f>
        <v>1</v>
      </c>
      <c r="AH31" s="0" t="n">
        <f aca="false">Sheet2!H37+Sheet2!AA37</f>
        <v>0</v>
      </c>
      <c r="AI31" s="0" t="n">
        <f aca="false">Sheet2!I37+Sheet2!AB37</f>
        <v>0</v>
      </c>
      <c r="AJ31" s="0" t="n">
        <f aca="false">Sheet2!J37+Sheet2!AC37</f>
        <v>0</v>
      </c>
      <c r="AK31" s="0" t="n">
        <f aca="false">Sheet2!H37-Sheet2!AA37</f>
        <v>0</v>
      </c>
      <c r="AL31" s="0" t="n">
        <f aca="false">Sheet2!I37-Sheet2!AB37</f>
        <v>0</v>
      </c>
      <c r="AM31" s="0" t="n">
        <f aca="false">Sheet2!J37-Sheet2!AC37</f>
        <v>0</v>
      </c>
      <c r="AN31" s="0" t="n">
        <f aca="false">SUM(AK31:AM31)</f>
        <v>0</v>
      </c>
    </row>
    <row r="32" customFormat="false" ht="14.25" hidden="false" customHeight="false" outlineLevel="0" collapsed="false">
      <c r="A32" s="0" t="n">
        <v>31</v>
      </c>
      <c r="B32" s="0" t="n">
        <f aca="false">Sheet2!B38+Sheet2!E38</f>
        <v>2</v>
      </c>
      <c r="C32" s="0" t="n">
        <f aca="false">Sheet2!C38+Sheet2!F38</f>
        <v>2</v>
      </c>
      <c r="D32" s="0" t="n">
        <f aca="false">Sheet2!D38+Sheet2!G38</f>
        <v>2</v>
      </c>
      <c r="E32" s="0" t="n">
        <f aca="false">Sheet2!B38-Sheet2!E38</f>
        <v>0</v>
      </c>
      <c r="F32" s="0" t="n">
        <f aca="false">Sheet2!C38-Sheet2!F38</f>
        <v>0</v>
      </c>
      <c r="G32" s="0" t="n">
        <f aca="false">Sheet2!D38-Sheet2!G38</f>
        <v>0</v>
      </c>
      <c r="H32" s="0" t="n">
        <f aca="false">Sheet2!B38+Sheet2!H38</f>
        <v>2</v>
      </c>
      <c r="I32" s="0" t="n">
        <f aca="false">Sheet2!C38+Sheet2!I38</f>
        <v>2</v>
      </c>
      <c r="J32" s="0" t="n">
        <f aca="false">Sheet2!D38+Sheet2!J38</f>
        <v>2</v>
      </c>
      <c r="K32" s="0" t="n">
        <f aca="false">Sheet2!B38-Sheet2!H38</f>
        <v>0</v>
      </c>
      <c r="L32" s="0" t="n">
        <f aca="false">Sheet2!C38-Sheet2!I38</f>
        <v>0</v>
      </c>
      <c r="M32" s="0" t="n">
        <f aca="false">Sheet2!D38-Sheet2!J38</f>
        <v>0</v>
      </c>
      <c r="N32" s="0" t="n">
        <f aca="false">Sheet2!E38+Sheet2!H38</f>
        <v>2</v>
      </c>
      <c r="O32" s="0" t="n">
        <f aca="false">Sheet2!F38+Sheet2!I38</f>
        <v>2</v>
      </c>
      <c r="P32" s="0" t="n">
        <f aca="false">Sheet2!G38+Sheet2!J38</f>
        <v>2</v>
      </c>
      <c r="Q32" s="0" t="n">
        <f aca="false">Sheet2!E38-Sheet2!H38</f>
        <v>0</v>
      </c>
      <c r="R32" s="0" t="n">
        <f aca="false">Sheet2!F38-Sheet2!I38</f>
        <v>0</v>
      </c>
      <c r="S32" s="0" t="n">
        <f aca="false">Sheet2!G38-Sheet2!J38</f>
        <v>0</v>
      </c>
      <c r="T32" s="0" t="n">
        <f aca="false">Sheet2!B38+Sheet2!AA38</f>
        <v>1</v>
      </c>
      <c r="U32" s="0" t="n">
        <f aca="false">Sheet2!C38+Sheet2!AB38</f>
        <v>1</v>
      </c>
      <c r="V32" s="0" t="n">
        <f aca="false">Sheet2!D38+Sheet2!AC38</f>
        <v>1</v>
      </c>
      <c r="W32" s="0" t="n">
        <f aca="false">Sheet2!B38-Sheet2!AA38</f>
        <v>1</v>
      </c>
      <c r="X32" s="0" t="n">
        <f aca="false">Sheet2!C38-Sheet2!AB38</f>
        <v>1</v>
      </c>
      <c r="Y32" s="0" t="n">
        <f aca="false">Sheet2!D38-Sheet2!AC38</f>
        <v>1</v>
      </c>
      <c r="Z32" s="0" t="n">
        <f aca="false">SUM(W32:Y32)</f>
        <v>3</v>
      </c>
      <c r="AA32" s="0" t="n">
        <f aca="false">Sheet2!E38+Sheet2!AA38</f>
        <v>1</v>
      </c>
      <c r="AB32" s="0" t="n">
        <f aca="false">Sheet2!F38+Sheet2!AB38</f>
        <v>1</v>
      </c>
      <c r="AC32" s="0" t="n">
        <f aca="false">Sheet2!G38+Sheet2!AC38</f>
        <v>1</v>
      </c>
      <c r="AD32" s="0" t="n">
        <f aca="false">Sheet2!E38-Sheet2!AA38</f>
        <v>1</v>
      </c>
      <c r="AE32" s="0" t="n">
        <f aca="false">Sheet2!F38-Sheet2!AB38</f>
        <v>1</v>
      </c>
      <c r="AF32" s="0" t="n">
        <f aca="false">Sheet2!G38-Sheet2!AC38</f>
        <v>1</v>
      </c>
      <c r="AG32" s="0" t="n">
        <f aca="false">SUM(AD32:AF32)</f>
        <v>3</v>
      </c>
      <c r="AH32" s="0" t="n">
        <f aca="false">Sheet2!H38+Sheet2!AA38</f>
        <v>1</v>
      </c>
      <c r="AI32" s="0" t="n">
        <f aca="false">Sheet2!I38+Sheet2!AB38</f>
        <v>1</v>
      </c>
      <c r="AJ32" s="0" t="n">
        <f aca="false">Sheet2!J38+Sheet2!AC38</f>
        <v>1</v>
      </c>
      <c r="AK32" s="0" t="n">
        <f aca="false">Sheet2!H38-Sheet2!AA38</f>
        <v>1</v>
      </c>
      <c r="AL32" s="0" t="n">
        <f aca="false">Sheet2!I38-Sheet2!AB38</f>
        <v>1</v>
      </c>
      <c r="AM32" s="0" t="n">
        <f aca="false">Sheet2!J38-Sheet2!AC38</f>
        <v>1</v>
      </c>
      <c r="AN32" s="0" t="n">
        <f aca="false">SUM(AK32:AM32)</f>
        <v>3</v>
      </c>
    </row>
    <row r="33" customFormat="false" ht="14.25" hidden="false" customHeight="false" outlineLevel="0" collapsed="false">
      <c r="A33" s="0" t="n">
        <v>32</v>
      </c>
      <c r="B33" s="0" t="n">
        <f aca="false">Sheet2!B39+Sheet2!E39</f>
        <v>2</v>
      </c>
      <c r="C33" s="0" t="n">
        <f aca="false">Sheet2!C39+Sheet2!F39</f>
        <v>2</v>
      </c>
      <c r="D33" s="0" t="n">
        <f aca="false">Sheet2!D39+Sheet2!G39</f>
        <v>2</v>
      </c>
      <c r="E33" s="0" t="n">
        <f aca="false">Sheet2!B39-Sheet2!E39</f>
        <v>0</v>
      </c>
      <c r="F33" s="0" t="n">
        <f aca="false">Sheet2!C39-Sheet2!F39</f>
        <v>0</v>
      </c>
      <c r="G33" s="0" t="n">
        <f aca="false">Sheet2!D39-Sheet2!G39</f>
        <v>0</v>
      </c>
      <c r="H33" s="0" t="n">
        <f aca="false">Sheet2!B39+Sheet2!H39</f>
        <v>2</v>
      </c>
      <c r="I33" s="0" t="n">
        <f aca="false">Sheet2!C39+Sheet2!I39</f>
        <v>2</v>
      </c>
      <c r="J33" s="0" t="n">
        <f aca="false">Sheet2!D39+Sheet2!J39</f>
        <v>2</v>
      </c>
      <c r="K33" s="0" t="n">
        <f aca="false">Sheet2!B39-Sheet2!H39</f>
        <v>0</v>
      </c>
      <c r="L33" s="0" t="n">
        <f aca="false">Sheet2!C39-Sheet2!I39</f>
        <v>0</v>
      </c>
      <c r="M33" s="0" t="n">
        <f aca="false">Sheet2!D39-Sheet2!J39</f>
        <v>0</v>
      </c>
      <c r="N33" s="0" t="n">
        <f aca="false">Sheet2!E39+Sheet2!H39</f>
        <v>2</v>
      </c>
      <c r="O33" s="0" t="n">
        <f aca="false">Sheet2!F39+Sheet2!I39</f>
        <v>2</v>
      </c>
      <c r="P33" s="0" t="n">
        <f aca="false">Sheet2!G39+Sheet2!J39</f>
        <v>2</v>
      </c>
      <c r="Q33" s="0" t="n">
        <f aca="false">Sheet2!E39-Sheet2!H39</f>
        <v>0</v>
      </c>
      <c r="R33" s="0" t="n">
        <f aca="false">Sheet2!F39-Sheet2!I39</f>
        <v>0</v>
      </c>
      <c r="S33" s="0" t="n">
        <f aca="false">Sheet2!G39-Sheet2!J39</f>
        <v>0</v>
      </c>
      <c r="T33" s="0" t="n">
        <f aca="false">Sheet2!B39+Sheet2!AA39</f>
        <v>1</v>
      </c>
      <c r="U33" s="0" t="n">
        <f aca="false">Sheet2!C39+Sheet2!AB39</f>
        <v>1</v>
      </c>
      <c r="V33" s="0" t="n">
        <f aca="false">Sheet2!D39+Sheet2!AC39</f>
        <v>1</v>
      </c>
      <c r="W33" s="0" t="n">
        <f aca="false">Sheet2!B39-Sheet2!AA39</f>
        <v>1</v>
      </c>
      <c r="X33" s="0" t="n">
        <f aca="false">Sheet2!C39-Sheet2!AB39</f>
        <v>1</v>
      </c>
      <c r="Y33" s="0" t="n">
        <f aca="false">Sheet2!D39-Sheet2!AC39</f>
        <v>1</v>
      </c>
      <c r="Z33" s="0" t="n">
        <f aca="false">SUM(W33:Y33)</f>
        <v>3</v>
      </c>
      <c r="AA33" s="0" t="n">
        <f aca="false">Sheet2!E39+Sheet2!AA39</f>
        <v>1</v>
      </c>
      <c r="AB33" s="0" t="n">
        <f aca="false">Sheet2!F39+Sheet2!AB39</f>
        <v>1</v>
      </c>
      <c r="AC33" s="0" t="n">
        <f aca="false">Sheet2!G39+Sheet2!AC39</f>
        <v>1</v>
      </c>
      <c r="AD33" s="0" t="n">
        <f aca="false">Sheet2!E39-Sheet2!AA39</f>
        <v>1</v>
      </c>
      <c r="AE33" s="0" t="n">
        <f aca="false">Sheet2!F39-Sheet2!AB39</f>
        <v>1</v>
      </c>
      <c r="AF33" s="0" t="n">
        <f aca="false">Sheet2!G39-Sheet2!AC39</f>
        <v>1</v>
      </c>
      <c r="AG33" s="0" t="n">
        <f aca="false">SUM(AD33:AF33)</f>
        <v>3</v>
      </c>
      <c r="AH33" s="0" t="n">
        <f aca="false">Sheet2!H39+Sheet2!AA39</f>
        <v>1</v>
      </c>
      <c r="AI33" s="0" t="n">
        <f aca="false">Sheet2!I39+Sheet2!AB39</f>
        <v>1</v>
      </c>
      <c r="AJ33" s="0" t="n">
        <f aca="false">Sheet2!J39+Sheet2!AC39</f>
        <v>1</v>
      </c>
      <c r="AK33" s="0" t="n">
        <f aca="false">Sheet2!H39-Sheet2!AA39</f>
        <v>1</v>
      </c>
      <c r="AL33" s="0" t="n">
        <f aca="false">Sheet2!I39-Sheet2!AB39</f>
        <v>1</v>
      </c>
      <c r="AM33" s="0" t="n">
        <f aca="false">Sheet2!J39-Sheet2!AC39</f>
        <v>1</v>
      </c>
      <c r="AN33" s="0" t="n">
        <f aca="false">SUM(AK33:AM33)</f>
        <v>3</v>
      </c>
    </row>
    <row r="34" customFormat="false" ht="14.25" hidden="false" customHeight="false" outlineLevel="0" collapsed="false">
      <c r="A34" s="0" t="n">
        <v>33</v>
      </c>
      <c r="B34" s="0" t="n">
        <f aca="false">Sheet2!B40+Sheet2!E40</f>
        <v>2</v>
      </c>
      <c r="C34" s="0" t="n">
        <f aca="false">Sheet2!C40+Sheet2!F40</f>
        <v>2</v>
      </c>
      <c r="D34" s="0" t="n">
        <f aca="false">Sheet2!D40+Sheet2!G40</f>
        <v>2</v>
      </c>
      <c r="E34" s="0" t="n">
        <f aca="false">Sheet2!B40-Sheet2!E40</f>
        <v>0</v>
      </c>
      <c r="F34" s="0" t="n">
        <f aca="false">Sheet2!C40-Sheet2!F40</f>
        <v>0</v>
      </c>
      <c r="G34" s="0" t="n">
        <f aca="false">Sheet2!D40-Sheet2!G40</f>
        <v>0</v>
      </c>
      <c r="H34" s="0" t="n">
        <f aca="false">Sheet2!B40+Sheet2!H40</f>
        <v>2</v>
      </c>
      <c r="I34" s="0" t="n">
        <f aca="false">Sheet2!C40+Sheet2!I40</f>
        <v>2</v>
      </c>
      <c r="J34" s="0" t="n">
        <f aca="false">Sheet2!D40+Sheet2!J40</f>
        <v>2</v>
      </c>
      <c r="K34" s="0" t="n">
        <f aca="false">Sheet2!B40-Sheet2!H40</f>
        <v>0</v>
      </c>
      <c r="L34" s="0" t="n">
        <f aca="false">Sheet2!C40-Sheet2!I40</f>
        <v>0</v>
      </c>
      <c r="M34" s="0" t="n">
        <f aca="false">Sheet2!D40-Sheet2!J40</f>
        <v>0</v>
      </c>
      <c r="N34" s="0" t="n">
        <f aca="false">Sheet2!E40+Sheet2!H40</f>
        <v>2</v>
      </c>
      <c r="O34" s="0" t="n">
        <f aca="false">Sheet2!F40+Sheet2!I40</f>
        <v>2</v>
      </c>
      <c r="P34" s="0" t="n">
        <f aca="false">Sheet2!G40+Sheet2!J40</f>
        <v>2</v>
      </c>
      <c r="Q34" s="0" t="n">
        <f aca="false">Sheet2!E40-Sheet2!H40</f>
        <v>0</v>
      </c>
      <c r="R34" s="0" t="n">
        <f aca="false">Sheet2!F40-Sheet2!I40</f>
        <v>0</v>
      </c>
      <c r="S34" s="0" t="n">
        <f aca="false">Sheet2!G40-Sheet2!J40</f>
        <v>0</v>
      </c>
      <c r="T34" s="0" t="n">
        <f aca="false">Sheet2!B40+Sheet2!AA40</f>
        <v>1</v>
      </c>
      <c r="U34" s="0" t="n">
        <f aca="false">Sheet2!C40+Sheet2!AB40</f>
        <v>1</v>
      </c>
      <c r="V34" s="0" t="n">
        <f aca="false">Sheet2!D40+Sheet2!AC40</f>
        <v>1</v>
      </c>
      <c r="W34" s="0" t="n">
        <f aca="false">Sheet2!B40-Sheet2!AA40</f>
        <v>1</v>
      </c>
      <c r="X34" s="0" t="n">
        <f aca="false">Sheet2!C40-Sheet2!AB40</f>
        <v>1</v>
      </c>
      <c r="Y34" s="0" t="n">
        <f aca="false">Sheet2!D40-Sheet2!AC40</f>
        <v>1</v>
      </c>
      <c r="Z34" s="0" t="n">
        <f aca="false">SUM(W34:Y34)</f>
        <v>3</v>
      </c>
      <c r="AA34" s="0" t="n">
        <f aca="false">Sheet2!E40+Sheet2!AA40</f>
        <v>1</v>
      </c>
      <c r="AB34" s="0" t="n">
        <f aca="false">Sheet2!F40+Sheet2!AB40</f>
        <v>1</v>
      </c>
      <c r="AC34" s="0" t="n">
        <f aca="false">Sheet2!G40+Sheet2!AC40</f>
        <v>1</v>
      </c>
      <c r="AD34" s="0" t="n">
        <f aca="false">Sheet2!E40-Sheet2!AA40</f>
        <v>1</v>
      </c>
      <c r="AE34" s="0" t="n">
        <f aca="false">Sheet2!F40-Sheet2!AB40</f>
        <v>1</v>
      </c>
      <c r="AF34" s="0" t="n">
        <f aca="false">Sheet2!G40-Sheet2!AC40</f>
        <v>1</v>
      </c>
      <c r="AG34" s="0" t="n">
        <f aca="false">SUM(AD34:AF34)</f>
        <v>3</v>
      </c>
      <c r="AH34" s="0" t="n">
        <f aca="false">Sheet2!H40+Sheet2!AA40</f>
        <v>1</v>
      </c>
      <c r="AI34" s="0" t="n">
        <f aca="false">Sheet2!I40+Sheet2!AB40</f>
        <v>1</v>
      </c>
      <c r="AJ34" s="0" t="n">
        <f aca="false">Sheet2!J40+Sheet2!AC40</f>
        <v>1</v>
      </c>
      <c r="AK34" s="0" t="n">
        <f aca="false">Sheet2!H40-Sheet2!AA40</f>
        <v>1</v>
      </c>
      <c r="AL34" s="0" t="n">
        <f aca="false">Sheet2!I40-Sheet2!AB40</f>
        <v>1</v>
      </c>
      <c r="AM34" s="0" t="n">
        <f aca="false">Sheet2!J40-Sheet2!AC40</f>
        <v>1</v>
      </c>
      <c r="AN34" s="0" t="n">
        <f aca="false">SUM(AK34:AM34)</f>
        <v>3</v>
      </c>
    </row>
    <row r="35" customFormat="false" ht="14.25" hidden="false" customHeight="false" outlineLevel="0" collapsed="false">
      <c r="A35" s="0" t="n">
        <v>34</v>
      </c>
      <c r="B35" s="0" t="n">
        <f aca="false">Sheet2!B41+Sheet2!E41</f>
        <v>0</v>
      </c>
      <c r="C35" s="0" t="n">
        <f aca="false">Sheet2!C41+Sheet2!F41</f>
        <v>0</v>
      </c>
      <c r="D35" s="0" t="n">
        <f aca="false">Sheet2!D41+Sheet2!G41</f>
        <v>2</v>
      </c>
      <c r="E35" s="0" t="n">
        <f aca="false">Sheet2!B41-Sheet2!E41</f>
        <v>0</v>
      </c>
      <c r="F35" s="0" t="n">
        <f aca="false">Sheet2!C41-Sheet2!F41</f>
        <v>0</v>
      </c>
      <c r="G35" s="0" t="n">
        <f aca="false">Sheet2!D41-Sheet2!G41</f>
        <v>0</v>
      </c>
      <c r="H35" s="0" t="n">
        <f aca="false">Sheet2!B41+Sheet2!H41</f>
        <v>0</v>
      </c>
      <c r="I35" s="0" t="n">
        <f aca="false">Sheet2!C41+Sheet2!I41</f>
        <v>1</v>
      </c>
      <c r="J35" s="0" t="n">
        <f aca="false">Sheet2!D41+Sheet2!J41</f>
        <v>2</v>
      </c>
      <c r="K35" s="0" t="n">
        <f aca="false">Sheet2!B41-Sheet2!H41</f>
        <v>0</v>
      </c>
      <c r="L35" s="0" t="n">
        <f aca="false">Sheet2!C41-Sheet2!I41</f>
        <v>-1</v>
      </c>
      <c r="M35" s="0" t="n">
        <f aca="false">Sheet2!D41-Sheet2!J41</f>
        <v>0</v>
      </c>
      <c r="N35" s="0" t="n">
        <f aca="false">Sheet2!E41+Sheet2!H41</f>
        <v>0</v>
      </c>
      <c r="O35" s="0" t="n">
        <f aca="false">Sheet2!F41+Sheet2!I41</f>
        <v>1</v>
      </c>
      <c r="P35" s="0" t="n">
        <f aca="false">Sheet2!G41+Sheet2!J41</f>
        <v>2</v>
      </c>
      <c r="Q35" s="0" t="n">
        <f aca="false">Sheet2!E41-Sheet2!H41</f>
        <v>0</v>
      </c>
      <c r="R35" s="0" t="n">
        <f aca="false">Sheet2!F41-Sheet2!I41</f>
        <v>-1</v>
      </c>
      <c r="S35" s="0" t="n">
        <f aca="false">Sheet2!G41-Sheet2!J41</f>
        <v>0</v>
      </c>
      <c r="T35" s="0" t="n">
        <f aca="false">Sheet2!B41+Sheet2!AA41</f>
        <v>0</v>
      </c>
      <c r="U35" s="0" t="n">
        <f aca="false">Sheet2!C41+Sheet2!AB41</f>
        <v>0</v>
      </c>
      <c r="V35" s="0" t="n">
        <f aca="false">Sheet2!D41+Sheet2!AC41</f>
        <v>1</v>
      </c>
      <c r="W35" s="0" t="n">
        <f aca="false">Sheet2!B41-Sheet2!AA41</f>
        <v>0</v>
      </c>
      <c r="X35" s="0" t="n">
        <f aca="false">Sheet2!C41-Sheet2!AB41</f>
        <v>0</v>
      </c>
      <c r="Y35" s="0" t="n">
        <f aca="false">Sheet2!D41-Sheet2!AC41</f>
        <v>1</v>
      </c>
      <c r="Z35" s="0" t="n">
        <f aca="false">SUM(W35:Y35)</f>
        <v>1</v>
      </c>
      <c r="AA35" s="0" t="n">
        <f aca="false">Sheet2!E41+Sheet2!AA41</f>
        <v>0</v>
      </c>
      <c r="AB35" s="0" t="n">
        <f aca="false">Sheet2!F41+Sheet2!AB41</f>
        <v>0</v>
      </c>
      <c r="AC35" s="0" t="n">
        <f aca="false">Sheet2!G41+Sheet2!AC41</f>
        <v>1</v>
      </c>
      <c r="AD35" s="0" t="n">
        <f aca="false">Sheet2!E41-Sheet2!AA41</f>
        <v>0</v>
      </c>
      <c r="AE35" s="0" t="n">
        <f aca="false">Sheet2!F41-Sheet2!AB41</f>
        <v>0</v>
      </c>
      <c r="AF35" s="0" t="n">
        <f aca="false">Sheet2!G41-Sheet2!AC41</f>
        <v>1</v>
      </c>
      <c r="AG35" s="0" t="n">
        <f aca="false">SUM(AD35:AF35)</f>
        <v>1</v>
      </c>
      <c r="AH35" s="0" t="n">
        <f aca="false">Sheet2!H41+Sheet2!AA41</f>
        <v>0</v>
      </c>
      <c r="AI35" s="0" t="n">
        <f aca="false">Sheet2!I41+Sheet2!AB41</f>
        <v>1</v>
      </c>
      <c r="AJ35" s="0" t="n">
        <f aca="false">Sheet2!J41+Sheet2!AC41</f>
        <v>1</v>
      </c>
      <c r="AK35" s="0" t="n">
        <f aca="false">Sheet2!H41-Sheet2!AA41</f>
        <v>0</v>
      </c>
      <c r="AL35" s="0" t="n">
        <f aca="false">Sheet2!I41-Sheet2!AB41</f>
        <v>1</v>
      </c>
      <c r="AM35" s="0" t="n">
        <f aca="false">Sheet2!J41-Sheet2!AC41</f>
        <v>1</v>
      </c>
      <c r="AN35" s="0" t="n">
        <f aca="false">SUM(AK35:AM35)</f>
        <v>2</v>
      </c>
    </row>
    <row r="36" customFormat="false" ht="14.25" hidden="false" customHeight="false" outlineLevel="0" collapsed="false">
      <c r="A36" s="0" t="n">
        <v>35</v>
      </c>
      <c r="B36" s="0" t="n">
        <f aca="false">Sheet2!B42+Sheet2!E42</f>
        <v>2</v>
      </c>
      <c r="C36" s="0" t="n">
        <f aca="false">Sheet2!C42+Sheet2!F42</f>
        <v>2</v>
      </c>
      <c r="D36" s="0" t="n">
        <f aca="false">Sheet2!D42+Sheet2!G42</f>
        <v>2</v>
      </c>
      <c r="E36" s="0" t="n">
        <f aca="false">Sheet2!B42-Sheet2!E42</f>
        <v>0</v>
      </c>
      <c r="F36" s="0" t="n">
        <f aca="false">Sheet2!C42-Sheet2!F42</f>
        <v>0</v>
      </c>
      <c r="G36" s="0" t="n">
        <f aca="false">Sheet2!D42-Sheet2!G42</f>
        <v>0</v>
      </c>
      <c r="H36" s="0" t="n">
        <f aca="false">Sheet2!B42+Sheet2!H42</f>
        <v>2</v>
      </c>
      <c r="I36" s="0" t="n">
        <f aca="false">Sheet2!C42+Sheet2!I42</f>
        <v>2</v>
      </c>
      <c r="J36" s="0" t="n">
        <f aca="false">Sheet2!D42+Sheet2!J42</f>
        <v>2</v>
      </c>
      <c r="K36" s="0" t="n">
        <f aca="false">Sheet2!B42-Sheet2!H42</f>
        <v>0</v>
      </c>
      <c r="L36" s="0" t="n">
        <f aca="false">Sheet2!C42-Sheet2!I42</f>
        <v>0</v>
      </c>
      <c r="M36" s="0" t="n">
        <f aca="false">Sheet2!D42-Sheet2!J42</f>
        <v>0</v>
      </c>
      <c r="N36" s="0" t="n">
        <f aca="false">Sheet2!E42+Sheet2!H42</f>
        <v>2</v>
      </c>
      <c r="O36" s="0" t="n">
        <f aca="false">Sheet2!F42+Sheet2!I42</f>
        <v>2</v>
      </c>
      <c r="P36" s="0" t="n">
        <f aca="false">Sheet2!G42+Sheet2!J42</f>
        <v>2</v>
      </c>
      <c r="Q36" s="0" t="n">
        <f aca="false">Sheet2!E42-Sheet2!H42</f>
        <v>0</v>
      </c>
      <c r="R36" s="0" t="n">
        <f aca="false">Sheet2!F42-Sheet2!I42</f>
        <v>0</v>
      </c>
      <c r="S36" s="0" t="n">
        <f aca="false">Sheet2!G42-Sheet2!J42</f>
        <v>0</v>
      </c>
      <c r="T36" s="0" t="n">
        <f aca="false">Sheet2!B42+Sheet2!AA42</f>
        <v>1</v>
      </c>
      <c r="U36" s="0" t="n">
        <f aca="false">Sheet2!C42+Sheet2!AB42</f>
        <v>1</v>
      </c>
      <c r="V36" s="0" t="n">
        <f aca="false">Sheet2!D42+Sheet2!AC42</f>
        <v>1</v>
      </c>
      <c r="W36" s="0" t="n">
        <f aca="false">Sheet2!B42-Sheet2!AA42</f>
        <v>1</v>
      </c>
      <c r="X36" s="0" t="n">
        <f aca="false">Sheet2!C42-Sheet2!AB42</f>
        <v>1</v>
      </c>
      <c r="Y36" s="0" t="n">
        <f aca="false">Sheet2!D42-Sheet2!AC42</f>
        <v>1</v>
      </c>
      <c r="Z36" s="0" t="n">
        <f aca="false">SUM(W36:Y36)</f>
        <v>3</v>
      </c>
      <c r="AA36" s="0" t="n">
        <f aca="false">Sheet2!E42+Sheet2!AA42</f>
        <v>1</v>
      </c>
      <c r="AB36" s="0" t="n">
        <f aca="false">Sheet2!F42+Sheet2!AB42</f>
        <v>1</v>
      </c>
      <c r="AC36" s="0" t="n">
        <f aca="false">Sheet2!G42+Sheet2!AC42</f>
        <v>1</v>
      </c>
      <c r="AD36" s="0" t="n">
        <f aca="false">Sheet2!E42-Sheet2!AA42</f>
        <v>1</v>
      </c>
      <c r="AE36" s="0" t="n">
        <f aca="false">Sheet2!F42-Sheet2!AB42</f>
        <v>1</v>
      </c>
      <c r="AF36" s="0" t="n">
        <f aca="false">Sheet2!G42-Sheet2!AC42</f>
        <v>1</v>
      </c>
      <c r="AG36" s="0" t="n">
        <f aca="false">SUM(AD36:AF36)</f>
        <v>3</v>
      </c>
      <c r="AH36" s="0" t="n">
        <f aca="false">Sheet2!H42+Sheet2!AA42</f>
        <v>1</v>
      </c>
      <c r="AI36" s="0" t="n">
        <f aca="false">Sheet2!I42+Sheet2!AB42</f>
        <v>1</v>
      </c>
      <c r="AJ36" s="0" t="n">
        <f aca="false">Sheet2!J42+Sheet2!AC42</f>
        <v>1</v>
      </c>
      <c r="AK36" s="0" t="n">
        <f aca="false">Sheet2!H42-Sheet2!AA42</f>
        <v>1</v>
      </c>
      <c r="AL36" s="0" t="n">
        <f aca="false">Sheet2!I42-Sheet2!AB42</f>
        <v>1</v>
      </c>
      <c r="AM36" s="0" t="n">
        <f aca="false">Sheet2!J42-Sheet2!AC42</f>
        <v>1</v>
      </c>
      <c r="AN36" s="0" t="n">
        <f aca="false">SUM(AK36:AM36)</f>
        <v>3</v>
      </c>
    </row>
    <row r="37" customFormat="false" ht="14.25" hidden="false" customHeight="false" outlineLevel="0" collapsed="false">
      <c r="A37" s="0" t="n">
        <v>36</v>
      </c>
      <c r="B37" s="0" t="n">
        <f aca="false">Sheet2!B43+Sheet2!E43</f>
        <v>2</v>
      </c>
      <c r="C37" s="0" t="n">
        <f aca="false">Sheet2!C43+Sheet2!F43</f>
        <v>2</v>
      </c>
      <c r="D37" s="0" t="n">
        <f aca="false">Sheet2!D43+Sheet2!G43</f>
        <v>1</v>
      </c>
      <c r="E37" s="0" t="n">
        <f aca="false">Sheet2!B43-Sheet2!E43</f>
        <v>0</v>
      </c>
      <c r="F37" s="0" t="n">
        <f aca="false">Sheet2!C43-Sheet2!F43</f>
        <v>0</v>
      </c>
      <c r="G37" s="0" t="n">
        <f aca="false">Sheet2!D43-Sheet2!G43</f>
        <v>-1</v>
      </c>
      <c r="H37" s="0" t="n">
        <f aca="false">Sheet2!B43+Sheet2!H43</f>
        <v>2</v>
      </c>
      <c r="I37" s="0" t="n">
        <f aca="false">Sheet2!C43+Sheet2!I43</f>
        <v>1</v>
      </c>
      <c r="J37" s="0" t="n">
        <f aca="false">Sheet2!D43+Sheet2!J43</f>
        <v>1</v>
      </c>
      <c r="K37" s="0" t="n">
        <f aca="false">Sheet2!B43-Sheet2!H43</f>
        <v>0</v>
      </c>
      <c r="L37" s="0" t="n">
        <f aca="false">Sheet2!C43-Sheet2!I43</f>
        <v>1</v>
      </c>
      <c r="M37" s="0" t="n">
        <f aca="false">Sheet2!D43-Sheet2!J43</f>
        <v>-1</v>
      </c>
      <c r="N37" s="0" t="n">
        <f aca="false">Sheet2!E43+Sheet2!H43</f>
        <v>2</v>
      </c>
      <c r="O37" s="0" t="n">
        <f aca="false">Sheet2!F43+Sheet2!I43</f>
        <v>1</v>
      </c>
      <c r="P37" s="0" t="n">
        <f aca="false">Sheet2!G43+Sheet2!J43</f>
        <v>2</v>
      </c>
      <c r="Q37" s="0" t="n">
        <f aca="false">Sheet2!E43-Sheet2!H43</f>
        <v>0</v>
      </c>
      <c r="R37" s="0" t="n">
        <f aca="false">Sheet2!F43-Sheet2!I43</f>
        <v>1</v>
      </c>
      <c r="S37" s="0" t="n">
        <f aca="false">Sheet2!G43-Sheet2!J43</f>
        <v>0</v>
      </c>
      <c r="T37" s="0" t="n">
        <f aca="false">Sheet2!B43+Sheet2!AA43</f>
        <v>1</v>
      </c>
      <c r="U37" s="0" t="n">
        <f aca="false">Sheet2!C43+Sheet2!AB43</f>
        <v>1</v>
      </c>
      <c r="V37" s="0" t="n">
        <f aca="false">Sheet2!D43+Sheet2!AC43</f>
        <v>0</v>
      </c>
      <c r="W37" s="0" t="n">
        <f aca="false">Sheet2!B43-Sheet2!AA43</f>
        <v>1</v>
      </c>
      <c r="X37" s="0" t="n">
        <f aca="false">Sheet2!C43-Sheet2!AB43</f>
        <v>1</v>
      </c>
      <c r="Y37" s="0" t="n">
        <f aca="false">Sheet2!D43-Sheet2!AC43</f>
        <v>0</v>
      </c>
      <c r="Z37" s="0" t="n">
        <f aca="false">SUM(W37:Y37)</f>
        <v>2</v>
      </c>
      <c r="AA37" s="0" t="n">
        <f aca="false">Sheet2!E43+Sheet2!AA43</f>
        <v>1</v>
      </c>
      <c r="AB37" s="0" t="n">
        <f aca="false">Sheet2!F43+Sheet2!AB43</f>
        <v>1</v>
      </c>
      <c r="AC37" s="0" t="n">
        <f aca="false">Sheet2!G43+Sheet2!AC43</f>
        <v>1</v>
      </c>
      <c r="AD37" s="0" t="n">
        <f aca="false">Sheet2!E43-Sheet2!AA43</f>
        <v>1</v>
      </c>
      <c r="AE37" s="0" t="n">
        <f aca="false">Sheet2!F43-Sheet2!AB43</f>
        <v>1</v>
      </c>
      <c r="AF37" s="0" t="n">
        <f aca="false">Sheet2!G43-Sheet2!AC43</f>
        <v>1</v>
      </c>
      <c r="AG37" s="0" t="n">
        <f aca="false">SUM(AD37:AF37)</f>
        <v>3</v>
      </c>
      <c r="AH37" s="0" t="n">
        <f aca="false">Sheet2!H43+Sheet2!AA43</f>
        <v>1</v>
      </c>
      <c r="AI37" s="0" t="n">
        <f aca="false">Sheet2!I43+Sheet2!AB43</f>
        <v>0</v>
      </c>
      <c r="AJ37" s="0" t="n">
        <f aca="false">Sheet2!J43+Sheet2!AC43</f>
        <v>1</v>
      </c>
      <c r="AK37" s="0" t="n">
        <f aca="false">Sheet2!H43-Sheet2!AA43</f>
        <v>1</v>
      </c>
      <c r="AL37" s="0" t="n">
        <f aca="false">Sheet2!I43-Sheet2!AB43</f>
        <v>0</v>
      </c>
      <c r="AM37" s="0" t="n">
        <f aca="false">Sheet2!J43-Sheet2!AC43</f>
        <v>1</v>
      </c>
      <c r="AN37" s="0" t="n">
        <f aca="false">SUM(AK37:AM37)</f>
        <v>2</v>
      </c>
    </row>
    <row r="38" customFormat="false" ht="14.25" hidden="false" customHeight="false" outlineLevel="0" collapsed="false">
      <c r="A38" s="0" t="n">
        <v>37</v>
      </c>
      <c r="B38" s="0" t="n">
        <f aca="false">Sheet2!B44+Sheet2!E44</f>
        <v>0</v>
      </c>
      <c r="C38" s="0" t="n">
        <f aca="false">Sheet2!C44+Sheet2!F44</f>
        <v>0</v>
      </c>
      <c r="D38" s="0" t="n">
        <f aca="false">Sheet2!D44+Sheet2!G44</f>
        <v>0</v>
      </c>
      <c r="E38" s="0" t="n">
        <f aca="false">Sheet2!B44-Sheet2!E44</f>
        <v>0</v>
      </c>
      <c r="F38" s="0" t="n">
        <f aca="false">Sheet2!C44-Sheet2!F44</f>
        <v>0</v>
      </c>
      <c r="G38" s="0" t="n">
        <f aca="false">Sheet2!D44-Sheet2!G44</f>
        <v>0</v>
      </c>
      <c r="H38" s="0" t="n">
        <f aca="false">Sheet2!B44+Sheet2!H44</f>
        <v>0</v>
      </c>
      <c r="I38" s="0" t="n">
        <f aca="false">Sheet2!C44+Sheet2!I44</f>
        <v>0</v>
      </c>
      <c r="J38" s="0" t="n">
        <f aca="false">Sheet2!D44+Sheet2!J44</f>
        <v>0</v>
      </c>
      <c r="K38" s="0" t="n">
        <f aca="false">Sheet2!B44-Sheet2!H44</f>
        <v>0</v>
      </c>
      <c r="L38" s="0" t="n">
        <f aca="false">Sheet2!C44-Sheet2!I44</f>
        <v>0</v>
      </c>
      <c r="M38" s="0" t="n">
        <f aca="false">Sheet2!D44-Sheet2!J44</f>
        <v>0</v>
      </c>
      <c r="N38" s="0" t="n">
        <f aca="false">Sheet2!E44+Sheet2!H44</f>
        <v>0</v>
      </c>
      <c r="O38" s="0" t="n">
        <f aca="false">Sheet2!F44+Sheet2!I44</f>
        <v>0</v>
      </c>
      <c r="P38" s="0" t="n">
        <f aca="false">Sheet2!G44+Sheet2!J44</f>
        <v>0</v>
      </c>
      <c r="Q38" s="0" t="n">
        <f aca="false">Sheet2!E44-Sheet2!H44</f>
        <v>0</v>
      </c>
      <c r="R38" s="0" t="n">
        <f aca="false">Sheet2!F44-Sheet2!I44</f>
        <v>0</v>
      </c>
      <c r="S38" s="0" t="n">
        <f aca="false">Sheet2!G44-Sheet2!J44</f>
        <v>0</v>
      </c>
      <c r="T38" s="0" t="n">
        <f aca="false">Sheet2!B44+Sheet2!AA44</f>
        <v>0</v>
      </c>
      <c r="U38" s="0" t="n">
        <f aca="false">Sheet2!C44+Sheet2!AB44</f>
        <v>0</v>
      </c>
      <c r="V38" s="0" t="n">
        <f aca="false">Sheet2!D44+Sheet2!AC44</f>
        <v>0</v>
      </c>
      <c r="W38" s="0" t="n">
        <f aca="false">Sheet2!B44-Sheet2!AA44</f>
        <v>0</v>
      </c>
      <c r="X38" s="0" t="n">
        <f aca="false">Sheet2!C44-Sheet2!AB44</f>
        <v>0</v>
      </c>
      <c r="Y38" s="0" t="n">
        <f aca="false">Sheet2!D44-Sheet2!AC44</f>
        <v>0</v>
      </c>
      <c r="Z38" s="0" t="n">
        <f aca="false">SUM(W38:Y38)</f>
        <v>0</v>
      </c>
      <c r="AA38" s="0" t="n">
        <f aca="false">Sheet2!E44+Sheet2!AA44</f>
        <v>0</v>
      </c>
      <c r="AB38" s="0" t="n">
        <f aca="false">Sheet2!F44+Sheet2!AB44</f>
        <v>0</v>
      </c>
      <c r="AC38" s="0" t="n">
        <f aca="false">Sheet2!G44+Sheet2!AC44</f>
        <v>0</v>
      </c>
      <c r="AD38" s="0" t="n">
        <f aca="false">Sheet2!E44-Sheet2!AA44</f>
        <v>0</v>
      </c>
      <c r="AE38" s="0" t="n">
        <f aca="false">Sheet2!F44-Sheet2!AB44</f>
        <v>0</v>
      </c>
      <c r="AF38" s="0" t="n">
        <f aca="false">Sheet2!G44-Sheet2!AC44</f>
        <v>0</v>
      </c>
      <c r="AG38" s="0" t="n">
        <f aca="false">SUM(AD38:AF38)</f>
        <v>0</v>
      </c>
      <c r="AH38" s="0" t="n">
        <f aca="false">Sheet2!H44+Sheet2!AA44</f>
        <v>0</v>
      </c>
      <c r="AI38" s="0" t="n">
        <f aca="false">Sheet2!I44+Sheet2!AB44</f>
        <v>0</v>
      </c>
      <c r="AJ38" s="0" t="n">
        <f aca="false">Sheet2!J44+Sheet2!AC44</f>
        <v>0</v>
      </c>
      <c r="AK38" s="0" t="n">
        <f aca="false">Sheet2!H44-Sheet2!AA44</f>
        <v>0</v>
      </c>
      <c r="AL38" s="0" t="n">
        <f aca="false">Sheet2!I44-Sheet2!AB44</f>
        <v>0</v>
      </c>
      <c r="AM38" s="0" t="n">
        <f aca="false">Sheet2!J44-Sheet2!AC44</f>
        <v>0</v>
      </c>
      <c r="AN38" s="0" t="n">
        <f aca="false">SUM(AK38:AM38)</f>
        <v>0</v>
      </c>
    </row>
    <row r="39" customFormat="false" ht="14.25" hidden="false" customHeight="false" outlineLevel="0" collapsed="false">
      <c r="A39" s="0" t="n">
        <v>38</v>
      </c>
      <c r="B39" s="0" t="n">
        <f aca="false">Sheet2!B45+Sheet2!E45</f>
        <v>2</v>
      </c>
      <c r="C39" s="0" t="n">
        <f aca="false">Sheet2!C45+Sheet2!F45</f>
        <v>2</v>
      </c>
      <c r="D39" s="0" t="n">
        <f aca="false">Sheet2!D45+Sheet2!G45</f>
        <v>2</v>
      </c>
      <c r="E39" s="0" t="n">
        <f aca="false">Sheet2!B45-Sheet2!E45</f>
        <v>0</v>
      </c>
      <c r="F39" s="0" t="n">
        <f aca="false">Sheet2!C45-Sheet2!F45</f>
        <v>0</v>
      </c>
      <c r="G39" s="0" t="n">
        <f aca="false">Sheet2!D45-Sheet2!G45</f>
        <v>0</v>
      </c>
      <c r="H39" s="0" t="n">
        <f aca="false">Sheet2!B45+Sheet2!H45</f>
        <v>2</v>
      </c>
      <c r="I39" s="0" t="n">
        <f aca="false">Sheet2!C45+Sheet2!I45</f>
        <v>2</v>
      </c>
      <c r="J39" s="0" t="n">
        <f aca="false">Sheet2!D45+Sheet2!J45</f>
        <v>2</v>
      </c>
      <c r="K39" s="0" t="n">
        <f aca="false">Sheet2!B45-Sheet2!H45</f>
        <v>0</v>
      </c>
      <c r="L39" s="0" t="n">
        <f aca="false">Sheet2!C45-Sheet2!I45</f>
        <v>0</v>
      </c>
      <c r="M39" s="0" t="n">
        <f aca="false">Sheet2!D45-Sheet2!J45</f>
        <v>0</v>
      </c>
      <c r="N39" s="0" t="n">
        <f aca="false">Sheet2!E45+Sheet2!H45</f>
        <v>2</v>
      </c>
      <c r="O39" s="0" t="n">
        <f aca="false">Sheet2!F45+Sheet2!I45</f>
        <v>2</v>
      </c>
      <c r="P39" s="0" t="n">
        <f aca="false">Sheet2!G45+Sheet2!J45</f>
        <v>2</v>
      </c>
      <c r="Q39" s="0" t="n">
        <f aca="false">Sheet2!E45-Sheet2!H45</f>
        <v>0</v>
      </c>
      <c r="R39" s="0" t="n">
        <f aca="false">Sheet2!F45-Sheet2!I45</f>
        <v>0</v>
      </c>
      <c r="S39" s="0" t="n">
        <f aca="false">Sheet2!G45-Sheet2!J45</f>
        <v>0</v>
      </c>
      <c r="T39" s="0" t="n">
        <f aca="false">Sheet2!B45+Sheet2!AA45</f>
        <v>1</v>
      </c>
      <c r="U39" s="0" t="n">
        <f aca="false">Sheet2!C45+Sheet2!AB45</f>
        <v>1</v>
      </c>
      <c r="V39" s="0" t="n">
        <f aca="false">Sheet2!D45+Sheet2!AC45</f>
        <v>1</v>
      </c>
      <c r="W39" s="0" t="n">
        <f aca="false">Sheet2!B45-Sheet2!AA45</f>
        <v>1</v>
      </c>
      <c r="X39" s="0" t="n">
        <f aca="false">Sheet2!C45-Sheet2!AB45</f>
        <v>1</v>
      </c>
      <c r="Y39" s="0" t="n">
        <f aca="false">Sheet2!D45-Sheet2!AC45</f>
        <v>1</v>
      </c>
      <c r="Z39" s="0" t="n">
        <f aca="false">SUM(W39:Y39)</f>
        <v>3</v>
      </c>
      <c r="AA39" s="0" t="n">
        <f aca="false">Sheet2!E45+Sheet2!AA45</f>
        <v>1</v>
      </c>
      <c r="AB39" s="0" t="n">
        <f aca="false">Sheet2!F45+Sheet2!AB45</f>
        <v>1</v>
      </c>
      <c r="AC39" s="0" t="n">
        <f aca="false">Sheet2!G45+Sheet2!AC45</f>
        <v>1</v>
      </c>
      <c r="AD39" s="0" t="n">
        <f aca="false">Sheet2!E45-Sheet2!AA45</f>
        <v>1</v>
      </c>
      <c r="AE39" s="0" t="n">
        <f aca="false">Sheet2!F45-Sheet2!AB45</f>
        <v>1</v>
      </c>
      <c r="AF39" s="0" t="n">
        <f aca="false">Sheet2!G45-Sheet2!AC45</f>
        <v>1</v>
      </c>
      <c r="AG39" s="0" t="n">
        <f aca="false">SUM(AD39:AF39)</f>
        <v>3</v>
      </c>
      <c r="AH39" s="0" t="n">
        <f aca="false">Sheet2!H45+Sheet2!AA45</f>
        <v>1</v>
      </c>
      <c r="AI39" s="0" t="n">
        <f aca="false">Sheet2!I45+Sheet2!AB45</f>
        <v>1</v>
      </c>
      <c r="AJ39" s="0" t="n">
        <f aca="false">Sheet2!J45+Sheet2!AC45</f>
        <v>1</v>
      </c>
      <c r="AK39" s="0" t="n">
        <f aca="false">Sheet2!H45-Sheet2!AA45</f>
        <v>1</v>
      </c>
      <c r="AL39" s="0" t="n">
        <f aca="false">Sheet2!I45-Sheet2!AB45</f>
        <v>1</v>
      </c>
      <c r="AM39" s="0" t="n">
        <f aca="false">Sheet2!J45-Sheet2!AC45</f>
        <v>1</v>
      </c>
      <c r="AN39" s="0" t="n">
        <f aca="false">SUM(AK39:AM39)</f>
        <v>3</v>
      </c>
    </row>
    <row r="40" customFormat="false" ht="14.25" hidden="false" customHeight="false" outlineLevel="0" collapsed="false">
      <c r="A40" s="0" t="n">
        <v>39</v>
      </c>
      <c r="B40" s="0" t="n">
        <f aca="false">Sheet2!B46+Sheet2!E46</f>
        <v>0</v>
      </c>
      <c r="C40" s="0" t="n">
        <f aca="false">Sheet2!C46+Sheet2!F46</f>
        <v>0</v>
      </c>
      <c r="D40" s="0" t="n">
        <f aca="false">Sheet2!D46+Sheet2!G46</f>
        <v>0</v>
      </c>
      <c r="E40" s="0" t="n">
        <f aca="false">Sheet2!B46-Sheet2!E46</f>
        <v>0</v>
      </c>
      <c r="F40" s="0" t="n">
        <f aca="false">Sheet2!C46-Sheet2!F46</f>
        <v>0</v>
      </c>
      <c r="G40" s="0" t="n">
        <f aca="false">Sheet2!D46-Sheet2!G46</f>
        <v>0</v>
      </c>
      <c r="H40" s="0" t="n">
        <f aca="false">Sheet2!B46+Sheet2!H46</f>
        <v>0</v>
      </c>
      <c r="I40" s="0" t="n">
        <f aca="false">Sheet2!C46+Sheet2!I46</f>
        <v>0</v>
      </c>
      <c r="J40" s="0" t="n">
        <f aca="false">Sheet2!D46+Sheet2!J46</f>
        <v>0</v>
      </c>
      <c r="K40" s="0" t="n">
        <f aca="false">Sheet2!B46-Sheet2!H46</f>
        <v>0</v>
      </c>
      <c r="L40" s="0" t="n">
        <f aca="false">Sheet2!C46-Sheet2!I46</f>
        <v>0</v>
      </c>
      <c r="M40" s="0" t="n">
        <f aca="false">Sheet2!D46-Sheet2!J46</f>
        <v>0</v>
      </c>
      <c r="N40" s="0" t="n">
        <f aca="false">Sheet2!E46+Sheet2!H46</f>
        <v>0</v>
      </c>
      <c r="O40" s="0" t="n">
        <f aca="false">Sheet2!F46+Sheet2!I46</f>
        <v>0</v>
      </c>
      <c r="P40" s="0" t="n">
        <f aca="false">Sheet2!G46+Sheet2!J46</f>
        <v>0</v>
      </c>
      <c r="Q40" s="0" t="n">
        <f aca="false">Sheet2!E46-Sheet2!H46</f>
        <v>0</v>
      </c>
      <c r="R40" s="0" t="n">
        <f aca="false">Sheet2!F46-Sheet2!I46</f>
        <v>0</v>
      </c>
      <c r="S40" s="0" t="n">
        <f aca="false">Sheet2!G46-Sheet2!J46</f>
        <v>0</v>
      </c>
      <c r="T40" s="0" t="n">
        <f aca="false">Sheet2!B46+Sheet2!AA46</f>
        <v>0</v>
      </c>
      <c r="U40" s="0" t="n">
        <f aca="false">Sheet2!C46+Sheet2!AB46</f>
        <v>0</v>
      </c>
      <c r="V40" s="0" t="n">
        <f aca="false">Sheet2!D46+Sheet2!AC46</f>
        <v>0</v>
      </c>
      <c r="W40" s="0" t="n">
        <f aca="false">Sheet2!B46-Sheet2!AA46</f>
        <v>0</v>
      </c>
      <c r="X40" s="0" t="n">
        <f aca="false">Sheet2!C46-Sheet2!AB46</f>
        <v>0</v>
      </c>
      <c r="Y40" s="0" t="n">
        <f aca="false">Sheet2!D46-Sheet2!AC46</f>
        <v>0</v>
      </c>
      <c r="Z40" s="0" t="n">
        <f aca="false">SUM(W40:Y40)</f>
        <v>0</v>
      </c>
      <c r="AA40" s="0" t="n">
        <f aca="false">Sheet2!E46+Sheet2!AA46</f>
        <v>0</v>
      </c>
      <c r="AB40" s="0" t="n">
        <f aca="false">Sheet2!F46+Sheet2!AB46</f>
        <v>0</v>
      </c>
      <c r="AC40" s="0" t="n">
        <f aca="false">Sheet2!G46+Sheet2!AC46</f>
        <v>0</v>
      </c>
      <c r="AD40" s="0" t="n">
        <f aca="false">Sheet2!E46-Sheet2!AA46</f>
        <v>0</v>
      </c>
      <c r="AE40" s="0" t="n">
        <f aca="false">Sheet2!F46-Sheet2!AB46</f>
        <v>0</v>
      </c>
      <c r="AF40" s="0" t="n">
        <f aca="false">Sheet2!G46-Sheet2!AC46</f>
        <v>0</v>
      </c>
      <c r="AG40" s="0" t="n">
        <f aca="false">SUM(AD40:AF40)</f>
        <v>0</v>
      </c>
      <c r="AH40" s="0" t="n">
        <f aca="false">Sheet2!H46+Sheet2!AA46</f>
        <v>0</v>
      </c>
      <c r="AI40" s="0" t="n">
        <f aca="false">Sheet2!I46+Sheet2!AB46</f>
        <v>0</v>
      </c>
      <c r="AJ40" s="0" t="n">
        <f aca="false">Sheet2!J46+Sheet2!AC46</f>
        <v>0</v>
      </c>
      <c r="AK40" s="0" t="n">
        <f aca="false">Sheet2!H46-Sheet2!AA46</f>
        <v>0</v>
      </c>
      <c r="AL40" s="0" t="n">
        <f aca="false">Sheet2!I46-Sheet2!AB46</f>
        <v>0</v>
      </c>
      <c r="AM40" s="0" t="n">
        <f aca="false">Sheet2!J46-Sheet2!AC46</f>
        <v>0</v>
      </c>
      <c r="AN40" s="0" t="n">
        <f aca="false">SUM(AK40:AM40)</f>
        <v>0</v>
      </c>
    </row>
    <row r="41" customFormat="false" ht="14.25" hidden="false" customHeight="false" outlineLevel="0" collapsed="false">
      <c r="A41" s="0" t="n">
        <v>40</v>
      </c>
      <c r="B41" s="0" t="n">
        <f aca="false">Sheet2!B47+Sheet2!E47</f>
        <v>2</v>
      </c>
      <c r="C41" s="0" t="n">
        <f aca="false">Sheet2!C47+Sheet2!F47</f>
        <v>2</v>
      </c>
      <c r="D41" s="0" t="n">
        <f aca="false">Sheet2!D47+Sheet2!G47</f>
        <v>2</v>
      </c>
      <c r="E41" s="0" t="n">
        <f aca="false">Sheet2!B47-Sheet2!E47</f>
        <v>0</v>
      </c>
      <c r="F41" s="0" t="n">
        <f aca="false">Sheet2!C47-Sheet2!F47</f>
        <v>0</v>
      </c>
      <c r="G41" s="0" t="n">
        <f aca="false">Sheet2!D47-Sheet2!G47</f>
        <v>0</v>
      </c>
      <c r="H41" s="0" t="n">
        <f aca="false">Sheet2!B47+Sheet2!H47</f>
        <v>2</v>
      </c>
      <c r="I41" s="0" t="n">
        <f aca="false">Sheet2!C47+Sheet2!I47</f>
        <v>2</v>
      </c>
      <c r="J41" s="0" t="n">
        <f aca="false">Sheet2!D47+Sheet2!J47</f>
        <v>2</v>
      </c>
      <c r="K41" s="0" t="n">
        <f aca="false">Sheet2!B47-Sheet2!H47</f>
        <v>0</v>
      </c>
      <c r="L41" s="0" t="n">
        <f aca="false">Sheet2!C47-Sheet2!I47</f>
        <v>0</v>
      </c>
      <c r="M41" s="0" t="n">
        <f aca="false">Sheet2!D47-Sheet2!J47</f>
        <v>0</v>
      </c>
      <c r="N41" s="0" t="n">
        <f aca="false">Sheet2!E47+Sheet2!H47</f>
        <v>2</v>
      </c>
      <c r="O41" s="0" t="n">
        <f aca="false">Sheet2!F47+Sheet2!I47</f>
        <v>2</v>
      </c>
      <c r="P41" s="0" t="n">
        <f aca="false">Sheet2!G47+Sheet2!J47</f>
        <v>2</v>
      </c>
      <c r="Q41" s="0" t="n">
        <f aca="false">Sheet2!E47-Sheet2!H47</f>
        <v>0</v>
      </c>
      <c r="R41" s="0" t="n">
        <f aca="false">Sheet2!F47-Sheet2!I47</f>
        <v>0</v>
      </c>
      <c r="S41" s="0" t="n">
        <f aca="false">Sheet2!G47-Sheet2!J47</f>
        <v>0</v>
      </c>
      <c r="T41" s="0" t="n">
        <f aca="false">Sheet2!B47+Sheet2!AA47</f>
        <v>1</v>
      </c>
      <c r="U41" s="0" t="n">
        <f aca="false">Sheet2!C47+Sheet2!AB47</f>
        <v>1</v>
      </c>
      <c r="V41" s="0" t="n">
        <f aca="false">Sheet2!D47+Sheet2!AC47</f>
        <v>1</v>
      </c>
      <c r="W41" s="0" t="n">
        <f aca="false">Sheet2!B47-Sheet2!AA47</f>
        <v>1</v>
      </c>
      <c r="X41" s="0" t="n">
        <f aca="false">Sheet2!C47-Sheet2!AB47</f>
        <v>1</v>
      </c>
      <c r="Y41" s="0" t="n">
        <f aca="false">Sheet2!D47-Sheet2!AC47</f>
        <v>1</v>
      </c>
      <c r="Z41" s="0" t="n">
        <f aca="false">SUM(W41:Y41)</f>
        <v>3</v>
      </c>
      <c r="AA41" s="0" t="n">
        <f aca="false">Sheet2!E47+Sheet2!AA47</f>
        <v>1</v>
      </c>
      <c r="AB41" s="0" t="n">
        <f aca="false">Sheet2!F47+Sheet2!AB47</f>
        <v>1</v>
      </c>
      <c r="AC41" s="0" t="n">
        <f aca="false">Sheet2!G47+Sheet2!AC47</f>
        <v>1</v>
      </c>
      <c r="AD41" s="0" t="n">
        <f aca="false">Sheet2!E47-Sheet2!AA47</f>
        <v>1</v>
      </c>
      <c r="AE41" s="0" t="n">
        <f aca="false">Sheet2!F47-Sheet2!AB47</f>
        <v>1</v>
      </c>
      <c r="AF41" s="0" t="n">
        <f aca="false">Sheet2!G47-Sheet2!AC47</f>
        <v>1</v>
      </c>
      <c r="AG41" s="0" t="n">
        <f aca="false">SUM(AD41:AF41)</f>
        <v>3</v>
      </c>
      <c r="AH41" s="0" t="n">
        <f aca="false">Sheet2!H47+Sheet2!AA47</f>
        <v>1</v>
      </c>
      <c r="AI41" s="0" t="n">
        <f aca="false">Sheet2!I47+Sheet2!AB47</f>
        <v>1</v>
      </c>
      <c r="AJ41" s="0" t="n">
        <f aca="false">Sheet2!J47+Sheet2!AC47</f>
        <v>1</v>
      </c>
      <c r="AK41" s="0" t="n">
        <f aca="false">Sheet2!H47-Sheet2!AA47</f>
        <v>1</v>
      </c>
      <c r="AL41" s="0" t="n">
        <f aca="false">Sheet2!I47-Sheet2!AB47</f>
        <v>1</v>
      </c>
      <c r="AM41" s="0" t="n">
        <f aca="false">Sheet2!J47-Sheet2!AC47</f>
        <v>1</v>
      </c>
      <c r="AN41" s="0" t="n">
        <f aca="false">SUM(AK41:AM41)</f>
        <v>3</v>
      </c>
    </row>
    <row r="42" customFormat="false" ht="14.25" hidden="false" customHeight="false" outlineLevel="0" collapsed="false">
      <c r="A42" s="0" t="n">
        <v>41</v>
      </c>
      <c r="B42" s="0" t="n">
        <f aca="false">Sheet2!B48+Sheet2!E48</f>
        <v>2</v>
      </c>
      <c r="C42" s="0" t="n">
        <f aca="false">Sheet2!C48+Sheet2!F48</f>
        <v>2</v>
      </c>
      <c r="D42" s="0" t="n">
        <f aca="false">Sheet2!D48+Sheet2!G48</f>
        <v>2</v>
      </c>
      <c r="E42" s="0" t="n">
        <f aca="false">Sheet2!B48-Sheet2!E48</f>
        <v>0</v>
      </c>
      <c r="F42" s="0" t="n">
        <f aca="false">Sheet2!C48-Sheet2!F48</f>
        <v>0</v>
      </c>
      <c r="G42" s="0" t="n">
        <f aca="false">Sheet2!D48-Sheet2!G48</f>
        <v>0</v>
      </c>
      <c r="H42" s="0" t="n">
        <f aca="false">Sheet2!B48+Sheet2!H48</f>
        <v>2</v>
      </c>
      <c r="I42" s="0" t="n">
        <f aca="false">Sheet2!C48+Sheet2!I48</f>
        <v>2</v>
      </c>
      <c r="J42" s="0" t="n">
        <f aca="false">Sheet2!D48+Sheet2!J48</f>
        <v>2</v>
      </c>
      <c r="K42" s="0" t="n">
        <f aca="false">Sheet2!B48-Sheet2!H48</f>
        <v>0</v>
      </c>
      <c r="L42" s="0" t="n">
        <f aca="false">Sheet2!C48-Sheet2!I48</f>
        <v>0</v>
      </c>
      <c r="M42" s="0" t="n">
        <f aca="false">Sheet2!D48-Sheet2!J48</f>
        <v>0</v>
      </c>
      <c r="N42" s="0" t="n">
        <f aca="false">Sheet2!E48+Sheet2!H48</f>
        <v>2</v>
      </c>
      <c r="O42" s="0" t="n">
        <f aca="false">Sheet2!F48+Sheet2!I48</f>
        <v>2</v>
      </c>
      <c r="P42" s="0" t="n">
        <f aca="false">Sheet2!G48+Sheet2!J48</f>
        <v>2</v>
      </c>
      <c r="Q42" s="0" t="n">
        <f aca="false">Sheet2!E48-Sheet2!H48</f>
        <v>0</v>
      </c>
      <c r="R42" s="0" t="n">
        <f aca="false">Sheet2!F48-Sheet2!I48</f>
        <v>0</v>
      </c>
      <c r="S42" s="0" t="n">
        <f aca="false">Sheet2!G48-Sheet2!J48</f>
        <v>0</v>
      </c>
      <c r="T42" s="0" t="n">
        <f aca="false">Sheet2!B48+Sheet2!AA48</f>
        <v>1</v>
      </c>
      <c r="U42" s="0" t="n">
        <f aca="false">Sheet2!C48+Sheet2!AB48</f>
        <v>1</v>
      </c>
      <c r="V42" s="0" t="n">
        <f aca="false">Sheet2!D48+Sheet2!AC48</f>
        <v>1</v>
      </c>
      <c r="W42" s="0" t="n">
        <f aca="false">Sheet2!B48-Sheet2!AA48</f>
        <v>1</v>
      </c>
      <c r="X42" s="0" t="n">
        <f aca="false">Sheet2!C48-Sheet2!AB48</f>
        <v>1</v>
      </c>
      <c r="Y42" s="0" t="n">
        <f aca="false">Sheet2!D48-Sheet2!AC48</f>
        <v>1</v>
      </c>
      <c r="Z42" s="0" t="n">
        <f aca="false">SUM(W42:Y42)</f>
        <v>3</v>
      </c>
      <c r="AA42" s="0" t="n">
        <f aca="false">Sheet2!E48+Sheet2!AA48</f>
        <v>1</v>
      </c>
      <c r="AB42" s="0" t="n">
        <f aca="false">Sheet2!F48+Sheet2!AB48</f>
        <v>1</v>
      </c>
      <c r="AC42" s="0" t="n">
        <f aca="false">Sheet2!G48+Sheet2!AC48</f>
        <v>1</v>
      </c>
      <c r="AD42" s="0" t="n">
        <f aca="false">Sheet2!E48-Sheet2!AA48</f>
        <v>1</v>
      </c>
      <c r="AE42" s="0" t="n">
        <f aca="false">Sheet2!F48-Sheet2!AB48</f>
        <v>1</v>
      </c>
      <c r="AF42" s="0" t="n">
        <f aca="false">Sheet2!G48-Sheet2!AC48</f>
        <v>1</v>
      </c>
      <c r="AG42" s="0" t="n">
        <f aca="false">SUM(AD42:AF42)</f>
        <v>3</v>
      </c>
      <c r="AH42" s="0" t="n">
        <f aca="false">Sheet2!H48+Sheet2!AA48</f>
        <v>1</v>
      </c>
      <c r="AI42" s="0" t="n">
        <f aca="false">Sheet2!I48+Sheet2!AB48</f>
        <v>1</v>
      </c>
      <c r="AJ42" s="0" t="n">
        <f aca="false">Sheet2!J48+Sheet2!AC48</f>
        <v>1</v>
      </c>
      <c r="AK42" s="0" t="n">
        <f aca="false">Sheet2!H48-Sheet2!AA48</f>
        <v>1</v>
      </c>
      <c r="AL42" s="0" t="n">
        <f aca="false">Sheet2!I48-Sheet2!AB48</f>
        <v>1</v>
      </c>
      <c r="AM42" s="0" t="n">
        <f aca="false">Sheet2!J48-Sheet2!AC48</f>
        <v>1</v>
      </c>
      <c r="AN42" s="0" t="n">
        <f aca="false">SUM(AK42:AM42)</f>
        <v>3</v>
      </c>
    </row>
    <row r="43" customFormat="false" ht="14.25" hidden="false" customHeight="false" outlineLevel="0" collapsed="false">
      <c r="A43" s="0" t="n">
        <v>42</v>
      </c>
      <c r="B43" s="0" t="n">
        <f aca="false">Sheet2!B49+Sheet2!E49</f>
        <v>0</v>
      </c>
      <c r="C43" s="0" t="n">
        <f aca="false">Sheet2!C49+Sheet2!F49</f>
        <v>0</v>
      </c>
      <c r="D43" s="0" t="n">
        <f aca="false">Sheet2!D49+Sheet2!G49</f>
        <v>0</v>
      </c>
      <c r="E43" s="0" t="n">
        <f aca="false">Sheet2!B49-Sheet2!E49</f>
        <v>0</v>
      </c>
      <c r="F43" s="0" t="n">
        <f aca="false">Sheet2!C49-Sheet2!F49</f>
        <v>0</v>
      </c>
      <c r="G43" s="0" t="n">
        <f aca="false">Sheet2!D49-Sheet2!G49</f>
        <v>0</v>
      </c>
      <c r="H43" s="0" t="n">
        <f aca="false">Sheet2!B49+Sheet2!H49</f>
        <v>0</v>
      </c>
      <c r="I43" s="0" t="n">
        <f aca="false">Sheet2!C49+Sheet2!I49</f>
        <v>0</v>
      </c>
      <c r="J43" s="0" t="n">
        <f aca="false">Sheet2!D49+Sheet2!J49</f>
        <v>0</v>
      </c>
      <c r="K43" s="0" t="n">
        <f aca="false">Sheet2!B49-Sheet2!H49</f>
        <v>0</v>
      </c>
      <c r="L43" s="0" t="n">
        <f aca="false">Sheet2!C49-Sheet2!I49</f>
        <v>0</v>
      </c>
      <c r="M43" s="0" t="n">
        <f aca="false">Sheet2!D49-Sheet2!J49</f>
        <v>0</v>
      </c>
      <c r="N43" s="0" t="n">
        <f aca="false">Sheet2!E49+Sheet2!H49</f>
        <v>0</v>
      </c>
      <c r="O43" s="0" t="n">
        <f aca="false">Sheet2!F49+Sheet2!I49</f>
        <v>0</v>
      </c>
      <c r="P43" s="0" t="n">
        <f aca="false">Sheet2!G49+Sheet2!J49</f>
        <v>0</v>
      </c>
      <c r="Q43" s="0" t="n">
        <f aca="false">Sheet2!E49-Sheet2!H49</f>
        <v>0</v>
      </c>
      <c r="R43" s="0" t="n">
        <f aca="false">Sheet2!F49-Sheet2!I49</f>
        <v>0</v>
      </c>
      <c r="S43" s="0" t="n">
        <f aca="false">Sheet2!G49-Sheet2!J49</f>
        <v>0</v>
      </c>
      <c r="T43" s="0" t="n">
        <f aca="false">Sheet2!B49+Sheet2!AA49</f>
        <v>0</v>
      </c>
      <c r="U43" s="0" t="n">
        <f aca="false">Sheet2!C49+Sheet2!AB49</f>
        <v>0</v>
      </c>
      <c r="V43" s="0" t="n">
        <f aca="false">Sheet2!D49+Sheet2!AC49</f>
        <v>0</v>
      </c>
      <c r="W43" s="0" t="n">
        <f aca="false">Sheet2!B49-Sheet2!AA49</f>
        <v>0</v>
      </c>
      <c r="X43" s="0" t="n">
        <f aca="false">Sheet2!C49-Sheet2!AB49</f>
        <v>0</v>
      </c>
      <c r="Y43" s="0" t="n">
        <f aca="false">Sheet2!D49-Sheet2!AC49</f>
        <v>0</v>
      </c>
      <c r="Z43" s="0" t="n">
        <f aca="false">SUM(W43:Y43)</f>
        <v>0</v>
      </c>
      <c r="AA43" s="0" t="n">
        <f aca="false">Sheet2!E49+Sheet2!AA49</f>
        <v>0</v>
      </c>
      <c r="AB43" s="0" t="n">
        <f aca="false">Sheet2!F49+Sheet2!AB49</f>
        <v>0</v>
      </c>
      <c r="AC43" s="0" t="n">
        <f aca="false">Sheet2!G49+Sheet2!AC49</f>
        <v>0</v>
      </c>
      <c r="AD43" s="0" t="n">
        <f aca="false">Sheet2!E49-Sheet2!AA49</f>
        <v>0</v>
      </c>
      <c r="AE43" s="0" t="n">
        <f aca="false">Sheet2!F49-Sheet2!AB49</f>
        <v>0</v>
      </c>
      <c r="AF43" s="0" t="n">
        <f aca="false">Sheet2!G49-Sheet2!AC49</f>
        <v>0</v>
      </c>
      <c r="AG43" s="0" t="n">
        <f aca="false">SUM(AD43:AF43)</f>
        <v>0</v>
      </c>
      <c r="AH43" s="0" t="n">
        <f aca="false">Sheet2!H49+Sheet2!AA49</f>
        <v>0</v>
      </c>
      <c r="AI43" s="0" t="n">
        <f aca="false">Sheet2!I49+Sheet2!AB49</f>
        <v>0</v>
      </c>
      <c r="AJ43" s="0" t="n">
        <f aca="false">Sheet2!J49+Sheet2!AC49</f>
        <v>0</v>
      </c>
      <c r="AK43" s="0" t="n">
        <f aca="false">Sheet2!H49-Sheet2!AA49</f>
        <v>0</v>
      </c>
      <c r="AL43" s="0" t="n">
        <f aca="false">Sheet2!I49-Sheet2!AB49</f>
        <v>0</v>
      </c>
      <c r="AM43" s="0" t="n">
        <f aca="false">Sheet2!J49-Sheet2!AC49</f>
        <v>0</v>
      </c>
      <c r="AN43" s="0" t="n">
        <f aca="false">SUM(AK43:AM43)</f>
        <v>0</v>
      </c>
    </row>
    <row r="44" customFormat="false" ht="14.25" hidden="false" customHeight="false" outlineLevel="0" collapsed="false">
      <c r="A44" s="0" t="n">
        <v>43</v>
      </c>
      <c r="B44" s="0" t="n">
        <f aca="false">Sheet2!B50+Sheet2!E50</f>
        <v>2</v>
      </c>
      <c r="C44" s="0" t="n">
        <f aca="false">Sheet2!C50+Sheet2!F50</f>
        <v>1</v>
      </c>
      <c r="D44" s="0" t="n">
        <f aca="false">Sheet2!D50+Sheet2!G50</f>
        <v>2</v>
      </c>
      <c r="E44" s="0" t="n">
        <f aca="false">Sheet2!B50-Sheet2!E50</f>
        <v>0</v>
      </c>
      <c r="F44" s="0" t="n">
        <f aca="false">Sheet2!C50-Sheet2!F50</f>
        <v>-1</v>
      </c>
      <c r="G44" s="0" t="n">
        <f aca="false">Sheet2!D50-Sheet2!G50</f>
        <v>0</v>
      </c>
      <c r="H44" s="0" t="n">
        <f aca="false">Sheet2!B50+Sheet2!H50</f>
        <v>2</v>
      </c>
      <c r="I44" s="0" t="n">
        <f aca="false">Sheet2!C50+Sheet2!I50</f>
        <v>1</v>
      </c>
      <c r="J44" s="0" t="n">
        <f aca="false">Sheet2!D50+Sheet2!J50</f>
        <v>1</v>
      </c>
      <c r="K44" s="0" t="n">
        <f aca="false">Sheet2!B50-Sheet2!H50</f>
        <v>0</v>
      </c>
      <c r="L44" s="0" t="n">
        <f aca="false">Sheet2!C50-Sheet2!I50</f>
        <v>-1</v>
      </c>
      <c r="M44" s="0" t="n">
        <f aca="false">Sheet2!D50-Sheet2!J50</f>
        <v>1</v>
      </c>
      <c r="N44" s="0" t="n">
        <f aca="false">Sheet2!E50+Sheet2!H50</f>
        <v>2</v>
      </c>
      <c r="O44" s="0" t="n">
        <f aca="false">Sheet2!F50+Sheet2!I50</f>
        <v>2</v>
      </c>
      <c r="P44" s="0" t="n">
        <f aca="false">Sheet2!G50+Sheet2!J50</f>
        <v>1</v>
      </c>
      <c r="Q44" s="0" t="n">
        <f aca="false">Sheet2!E50-Sheet2!H50</f>
        <v>0</v>
      </c>
      <c r="R44" s="0" t="n">
        <f aca="false">Sheet2!F50-Sheet2!I50</f>
        <v>0</v>
      </c>
      <c r="S44" s="0" t="n">
        <f aca="false">Sheet2!G50-Sheet2!J50</f>
        <v>1</v>
      </c>
      <c r="T44" s="0" t="n">
        <f aca="false">Sheet2!B50+Sheet2!AA50</f>
        <v>1</v>
      </c>
      <c r="U44" s="0" t="n">
        <f aca="false">Sheet2!C50+Sheet2!AB50</f>
        <v>0</v>
      </c>
      <c r="V44" s="0" t="n">
        <f aca="false">Sheet2!D50+Sheet2!AC50</f>
        <v>1</v>
      </c>
      <c r="W44" s="0" t="n">
        <f aca="false">Sheet2!B50-Sheet2!AA50</f>
        <v>1</v>
      </c>
      <c r="X44" s="0" t="n">
        <f aca="false">Sheet2!C50-Sheet2!AB50</f>
        <v>0</v>
      </c>
      <c r="Y44" s="0" t="n">
        <f aca="false">Sheet2!D50-Sheet2!AC50</f>
        <v>1</v>
      </c>
      <c r="Z44" s="0" t="n">
        <f aca="false">SUM(W44:Y44)</f>
        <v>2</v>
      </c>
      <c r="AA44" s="0" t="n">
        <f aca="false">Sheet2!E50+Sheet2!AA50</f>
        <v>1</v>
      </c>
      <c r="AB44" s="0" t="n">
        <f aca="false">Sheet2!F50+Sheet2!AB50</f>
        <v>1</v>
      </c>
      <c r="AC44" s="0" t="n">
        <f aca="false">Sheet2!G50+Sheet2!AC50</f>
        <v>1</v>
      </c>
      <c r="AD44" s="0" t="n">
        <f aca="false">Sheet2!E50-Sheet2!AA50</f>
        <v>1</v>
      </c>
      <c r="AE44" s="0" t="n">
        <f aca="false">Sheet2!F50-Sheet2!AB50</f>
        <v>1</v>
      </c>
      <c r="AF44" s="0" t="n">
        <f aca="false">Sheet2!G50-Sheet2!AC50</f>
        <v>1</v>
      </c>
      <c r="AG44" s="0" t="n">
        <f aca="false">SUM(AD44:AF44)</f>
        <v>3</v>
      </c>
      <c r="AH44" s="0" t="n">
        <f aca="false">Sheet2!H50+Sheet2!AA50</f>
        <v>1</v>
      </c>
      <c r="AI44" s="0" t="n">
        <f aca="false">Sheet2!I50+Sheet2!AB50</f>
        <v>1</v>
      </c>
      <c r="AJ44" s="0" t="n">
        <f aca="false">Sheet2!J50+Sheet2!AC50</f>
        <v>0</v>
      </c>
      <c r="AK44" s="0" t="n">
        <f aca="false">Sheet2!H50-Sheet2!AA50</f>
        <v>1</v>
      </c>
      <c r="AL44" s="0" t="n">
        <f aca="false">Sheet2!I50-Sheet2!AB50</f>
        <v>1</v>
      </c>
      <c r="AM44" s="0" t="n">
        <f aca="false">Sheet2!J50-Sheet2!AC50</f>
        <v>0</v>
      </c>
      <c r="AN44" s="0" t="n">
        <f aca="false">SUM(AK44:AM44)</f>
        <v>2</v>
      </c>
    </row>
    <row r="45" customFormat="false" ht="14.25" hidden="false" customHeight="false" outlineLevel="0" collapsed="false">
      <c r="A45" s="0" t="n">
        <v>44</v>
      </c>
      <c r="B45" s="0" t="n">
        <f aca="false">Sheet2!B51+Sheet2!E51</f>
        <v>2</v>
      </c>
      <c r="C45" s="0" t="n">
        <f aca="false">Sheet2!C51+Sheet2!F51</f>
        <v>2</v>
      </c>
      <c r="D45" s="0" t="n">
        <f aca="false">Sheet2!D51+Sheet2!G51</f>
        <v>2</v>
      </c>
      <c r="E45" s="0" t="n">
        <f aca="false">Sheet2!B51-Sheet2!E51</f>
        <v>0</v>
      </c>
      <c r="F45" s="0" t="n">
        <f aca="false">Sheet2!C51-Sheet2!F51</f>
        <v>0</v>
      </c>
      <c r="G45" s="0" t="n">
        <f aca="false">Sheet2!D51-Sheet2!G51</f>
        <v>0</v>
      </c>
      <c r="H45" s="0" t="n">
        <f aca="false">Sheet2!B51+Sheet2!H51</f>
        <v>2</v>
      </c>
      <c r="I45" s="0" t="n">
        <f aca="false">Sheet2!C51+Sheet2!I51</f>
        <v>2</v>
      </c>
      <c r="J45" s="0" t="n">
        <f aca="false">Sheet2!D51+Sheet2!J51</f>
        <v>2</v>
      </c>
      <c r="K45" s="0" t="n">
        <f aca="false">Sheet2!B51-Sheet2!H51</f>
        <v>0</v>
      </c>
      <c r="L45" s="0" t="n">
        <f aca="false">Sheet2!C51-Sheet2!I51</f>
        <v>0</v>
      </c>
      <c r="M45" s="0" t="n">
        <f aca="false">Sheet2!D51-Sheet2!J51</f>
        <v>0</v>
      </c>
      <c r="N45" s="0" t="n">
        <f aca="false">Sheet2!E51+Sheet2!H51</f>
        <v>2</v>
      </c>
      <c r="O45" s="0" t="n">
        <f aca="false">Sheet2!F51+Sheet2!I51</f>
        <v>2</v>
      </c>
      <c r="P45" s="0" t="n">
        <f aca="false">Sheet2!G51+Sheet2!J51</f>
        <v>2</v>
      </c>
      <c r="Q45" s="0" t="n">
        <f aca="false">Sheet2!E51-Sheet2!H51</f>
        <v>0</v>
      </c>
      <c r="R45" s="0" t="n">
        <f aca="false">Sheet2!F51-Sheet2!I51</f>
        <v>0</v>
      </c>
      <c r="S45" s="0" t="n">
        <f aca="false">Sheet2!G51-Sheet2!J51</f>
        <v>0</v>
      </c>
      <c r="T45" s="0" t="n">
        <f aca="false">Sheet2!B51+Sheet2!AA51</f>
        <v>1</v>
      </c>
      <c r="U45" s="0" t="n">
        <f aca="false">Sheet2!C51+Sheet2!AB51</f>
        <v>1</v>
      </c>
      <c r="V45" s="0" t="n">
        <f aca="false">Sheet2!D51+Sheet2!AC51</f>
        <v>1</v>
      </c>
      <c r="W45" s="0" t="n">
        <f aca="false">Sheet2!B51-Sheet2!AA51</f>
        <v>1</v>
      </c>
      <c r="X45" s="0" t="n">
        <f aca="false">Sheet2!C51-Sheet2!AB51</f>
        <v>1</v>
      </c>
      <c r="Y45" s="0" t="n">
        <f aca="false">Sheet2!D51-Sheet2!AC51</f>
        <v>1</v>
      </c>
      <c r="Z45" s="0" t="n">
        <f aca="false">SUM(W45:Y45)</f>
        <v>3</v>
      </c>
      <c r="AA45" s="0" t="n">
        <f aca="false">Sheet2!E51+Sheet2!AA51</f>
        <v>1</v>
      </c>
      <c r="AB45" s="0" t="n">
        <f aca="false">Sheet2!F51+Sheet2!AB51</f>
        <v>1</v>
      </c>
      <c r="AC45" s="0" t="n">
        <f aca="false">Sheet2!G51+Sheet2!AC51</f>
        <v>1</v>
      </c>
      <c r="AD45" s="0" t="n">
        <f aca="false">Sheet2!E51-Sheet2!AA51</f>
        <v>1</v>
      </c>
      <c r="AE45" s="0" t="n">
        <f aca="false">Sheet2!F51-Sheet2!AB51</f>
        <v>1</v>
      </c>
      <c r="AF45" s="0" t="n">
        <f aca="false">Sheet2!G51-Sheet2!AC51</f>
        <v>1</v>
      </c>
      <c r="AG45" s="0" t="n">
        <f aca="false">SUM(AD45:AF45)</f>
        <v>3</v>
      </c>
      <c r="AH45" s="0" t="n">
        <f aca="false">Sheet2!H51+Sheet2!AA51</f>
        <v>1</v>
      </c>
      <c r="AI45" s="0" t="n">
        <f aca="false">Sheet2!I51+Sheet2!AB51</f>
        <v>1</v>
      </c>
      <c r="AJ45" s="0" t="n">
        <f aca="false">Sheet2!J51+Sheet2!AC51</f>
        <v>1</v>
      </c>
      <c r="AK45" s="0" t="n">
        <f aca="false">Sheet2!H51-Sheet2!AA51</f>
        <v>1</v>
      </c>
      <c r="AL45" s="0" t="n">
        <f aca="false">Sheet2!I51-Sheet2!AB51</f>
        <v>1</v>
      </c>
      <c r="AM45" s="0" t="n">
        <f aca="false">Sheet2!J51-Sheet2!AC51</f>
        <v>1</v>
      </c>
      <c r="AN45" s="0" t="n">
        <f aca="false">SUM(AK45:AM45)</f>
        <v>3</v>
      </c>
    </row>
    <row r="46" customFormat="false" ht="14.25" hidden="false" customHeight="false" outlineLevel="0" collapsed="false">
      <c r="A46" s="0" t="n">
        <v>45</v>
      </c>
      <c r="B46" s="0" t="n">
        <f aca="false">Sheet2!B52+Sheet2!E52</f>
        <v>0</v>
      </c>
      <c r="C46" s="0" t="n">
        <f aca="false">Sheet2!C52+Sheet2!F52</f>
        <v>0</v>
      </c>
      <c r="D46" s="0" t="n">
        <f aca="false">Sheet2!D52+Sheet2!G52</f>
        <v>0</v>
      </c>
      <c r="E46" s="0" t="n">
        <f aca="false">Sheet2!B52-Sheet2!E52</f>
        <v>0</v>
      </c>
      <c r="F46" s="0" t="n">
        <f aca="false">Sheet2!C52-Sheet2!F52</f>
        <v>0</v>
      </c>
      <c r="G46" s="0" t="n">
        <f aca="false">Sheet2!D52-Sheet2!G52</f>
        <v>0</v>
      </c>
      <c r="H46" s="0" t="n">
        <f aca="false">Sheet2!B52+Sheet2!H52</f>
        <v>0</v>
      </c>
      <c r="I46" s="0" t="n">
        <f aca="false">Sheet2!C52+Sheet2!I52</f>
        <v>0</v>
      </c>
      <c r="J46" s="0" t="n">
        <f aca="false">Sheet2!D52+Sheet2!J52</f>
        <v>0</v>
      </c>
      <c r="K46" s="0" t="n">
        <f aca="false">Sheet2!B52-Sheet2!H52</f>
        <v>0</v>
      </c>
      <c r="L46" s="0" t="n">
        <f aca="false">Sheet2!C52-Sheet2!I52</f>
        <v>0</v>
      </c>
      <c r="M46" s="0" t="n">
        <f aca="false">Sheet2!D52-Sheet2!J52</f>
        <v>0</v>
      </c>
      <c r="N46" s="0" t="n">
        <f aca="false">Sheet2!E52+Sheet2!H52</f>
        <v>0</v>
      </c>
      <c r="O46" s="0" t="n">
        <f aca="false">Sheet2!F52+Sheet2!I52</f>
        <v>0</v>
      </c>
      <c r="P46" s="0" t="n">
        <f aca="false">Sheet2!G52+Sheet2!J52</f>
        <v>0</v>
      </c>
      <c r="Q46" s="0" t="n">
        <f aca="false">Sheet2!E52-Sheet2!H52</f>
        <v>0</v>
      </c>
      <c r="R46" s="0" t="n">
        <f aca="false">Sheet2!F52-Sheet2!I52</f>
        <v>0</v>
      </c>
      <c r="S46" s="0" t="n">
        <f aca="false">Sheet2!G52-Sheet2!J52</f>
        <v>0</v>
      </c>
      <c r="T46" s="0" t="n">
        <f aca="false">Sheet2!B52+Sheet2!AA52</f>
        <v>0</v>
      </c>
      <c r="U46" s="0" t="n">
        <f aca="false">Sheet2!C52+Sheet2!AB52</f>
        <v>0</v>
      </c>
      <c r="V46" s="0" t="n">
        <f aca="false">Sheet2!D52+Sheet2!AC52</f>
        <v>0</v>
      </c>
      <c r="W46" s="0" t="n">
        <f aca="false">Sheet2!B52-Sheet2!AA52</f>
        <v>0</v>
      </c>
      <c r="X46" s="0" t="n">
        <f aca="false">Sheet2!C52-Sheet2!AB52</f>
        <v>0</v>
      </c>
      <c r="Y46" s="0" t="n">
        <f aca="false">Sheet2!D52-Sheet2!AC52</f>
        <v>0</v>
      </c>
      <c r="Z46" s="0" t="n">
        <f aca="false">SUM(W46:Y46)</f>
        <v>0</v>
      </c>
      <c r="AA46" s="0" t="n">
        <f aca="false">Sheet2!E52+Sheet2!AA52</f>
        <v>0</v>
      </c>
      <c r="AB46" s="0" t="n">
        <f aca="false">Sheet2!F52+Sheet2!AB52</f>
        <v>0</v>
      </c>
      <c r="AC46" s="0" t="n">
        <f aca="false">Sheet2!G52+Sheet2!AC52</f>
        <v>0</v>
      </c>
      <c r="AD46" s="0" t="n">
        <f aca="false">Sheet2!E52-Sheet2!AA52</f>
        <v>0</v>
      </c>
      <c r="AE46" s="0" t="n">
        <f aca="false">Sheet2!F52-Sheet2!AB52</f>
        <v>0</v>
      </c>
      <c r="AF46" s="0" t="n">
        <f aca="false">Sheet2!G52-Sheet2!AC52</f>
        <v>0</v>
      </c>
      <c r="AG46" s="0" t="n">
        <f aca="false">SUM(AD46:AF46)</f>
        <v>0</v>
      </c>
      <c r="AH46" s="0" t="n">
        <f aca="false">Sheet2!H52+Sheet2!AA52</f>
        <v>0</v>
      </c>
      <c r="AI46" s="0" t="n">
        <f aca="false">Sheet2!I52+Sheet2!AB52</f>
        <v>0</v>
      </c>
      <c r="AJ46" s="0" t="n">
        <f aca="false">Sheet2!J52+Sheet2!AC52</f>
        <v>0</v>
      </c>
      <c r="AK46" s="0" t="n">
        <f aca="false">Sheet2!H52-Sheet2!AA52</f>
        <v>0</v>
      </c>
      <c r="AL46" s="0" t="n">
        <f aca="false">Sheet2!I52-Sheet2!AB52</f>
        <v>0</v>
      </c>
      <c r="AM46" s="0" t="n">
        <f aca="false">Sheet2!J52-Sheet2!AC52</f>
        <v>0</v>
      </c>
      <c r="AN46" s="0" t="n">
        <f aca="false">SUM(AK46:AM46)</f>
        <v>0</v>
      </c>
    </row>
    <row r="47" customFormat="false" ht="14.25" hidden="false" customHeight="false" outlineLevel="0" collapsed="false">
      <c r="A47" s="0" t="n">
        <v>46</v>
      </c>
      <c r="B47" s="0" t="n">
        <f aca="false">Sheet2!B53+Sheet2!E53</f>
        <v>2</v>
      </c>
      <c r="C47" s="0" t="n">
        <f aca="false">Sheet2!C53+Sheet2!F53</f>
        <v>2</v>
      </c>
      <c r="D47" s="0" t="n">
        <f aca="false">Sheet2!D53+Sheet2!G53</f>
        <v>2</v>
      </c>
      <c r="E47" s="0" t="n">
        <f aca="false">Sheet2!B53-Sheet2!E53</f>
        <v>0</v>
      </c>
      <c r="F47" s="0" t="n">
        <f aca="false">Sheet2!C53-Sheet2!F53</f>
        <v>0</v>
      </c>
      <c r="G47" s="0" t="n">
        <f aca="false">Sheet2!D53-Sheet2!G53</f>
        <v>0</v>
      </c>
      <c r="H47" s="0" t="n">
        <f aca="false">Sheet2!B53+Sheet2!H53</f>
        <v>2</v>
      </c>
      <c r="I47" s="0" t="n">
        <f aca="false">Sheet2!C53+Sheet2!I53</f>
        <v>2</v>
      </c>
      <c r="J47" s="0" t="n">
        <f aca="false">Sheet2!D53+Sheet2!J53</f>
        <v>2</v>
      </c>
      <c r="K47" s="0" t="n">
        <f aca="false">Sheet2!B53-Sheet2!H53</f>
        <v>0</v>
      </c>
      <c r="L47" s="0" t="n">
        <f aca="false">Sheet2!C53-Sheet2!I53</f>
        <v>0</v>
      </c>
      <c r="M47" s="0" t="n">
        <f aca="false">Sheet2!D53-Sheet2!J53</f>
        <v>0</v>
      </c>
      <c r="N47" s="0" t="n">
        <f aca="false">Sheet2!E53+Sheet2!H53</f>
        <v>2</v>
      </c>
      <c r="O47" s="0" t="n">
        <f aca="false">Sheet2!F53+Sheet2!I53</f>
        <v>2</v>
      </c>
      <c r="P47" s="0" t="n">
        <f aca="false">Sheet2!G53+Sheet2!J53</f>
        <v>2</v>
      </c>
      <c r="Q47" s="0" t="n">
        <f aca="false">Sheet2!E53-Sheet2!H53</f>
        <v>0</v>
      </c>
      <c r="R47" s="0" t="n">
        <f aca="false">Sheet2!F53-Sheet2!I53</f>
        <v>0</v>
      </c>
      <c r="S47" s="0" t="n">
        <f aca="false">Sheet2!G53-Sheet2!J53</f>
        <v>0</v>
      </c>
      <c r="T47" s="0" t="n">
        <f aca="false">Sheet2!B53+Sheet2!AA53</f>
        <v>1</v>
      </c>
      <c r="U47" s="0" t="n">
        <f aca="false">Sheet2!C53+Sheet2!AB53</f>
        <v>1</v>
      </c>
      <c r="V47" s="0" t="n">
        <f aca="false">Sheet2!D53+Sheet2!AC53</f>
        <v>1</v>
      </c>
      <c r="W47" s="0" t="n">
        <f aca="false">Sheet2!B53-Sheet2!AA53</f>
        <v>1</v>
      </c>
      <c r="X47" s="0" t="n">
        <f aca="false">Sheet2!C53-Sheet2!AB53</f>
        <v>1</v>
      </c>
      <c r="Y47" s="0" t="n">
        <f aca="false">Sheet2!D53-Sheet2!AC53</f>
        <v>1</v>
      </c>
      <c r="Z47" s="0" t="n">
        <f aca="false">SUM(W47:Y47)</f>
        <v>3</v>
      </c>
      <c r="AA47" s="0" t="n">
        <f aca="false">Sheet2!E53+Sheet2!AA53</f>
        <v>1</v>
      </c>
      <c r="AB47" s="0" t="n">
        <f aca="false">Sheet2!F53+Sheet2!AB53</f>
        <v>1</v>
      </c>
      <c r="AC47" s="0" t="n">
        <f aca="false">Sheet2!G53+Sheet2!AC53</f>
        <v>1</v>
      </c>
      <c r="AD47" s="0" t="n">
        <f aca="false">Sheet2!E53-Sheet2!AA53</f>
        <v>1</v>
      </c>
      <c r="AE47" s="0" t="n">
        <f aca="false">Sheet2!F53-Sheet2!AB53</f>
        <v>1</v>
      </c>
      <c r="AF47" s="0" t="n">
        <f aca="false">Sheet2!G53-Sheet2!AC53</f>
        <v>1</v>
      </c>
      <c r="AG47" s="0" t="n">
        <f aca="false">SUM(AD47:AF47)</f>
        <v>3</v>
      </c>
      <c r="AH47" s="0" t="n">
        <f aca="false">Sheet2!H53+Sheet2!AA53</f>
        <v>1</v>
      </c>
      <c r="AI47" s="0" t="n">
        <f aca="false">Sheet2!I53+Sheet2!AB53</f>
        <v>1</v>
      </c>
      <c r="AJ47" s="0" t="n">
        <f aca="false">Sheet2!J53+Sheet2!AC53</f>
        <v>1</v>
      </c>
      <c r="AK47" s="0" t="n">
        <f aca="false">Sheet2!H53-Sheet2!AA53</f>
        <v>1</v>
      </c>
      <c r="AL47" s="0" t="n">
        <f aca="false">Sheet2!I53-Sheet2!AB53</f>
        <v>1</v>
      </c>
      <c r="AM47" s="0" t="n">
        <f aca="false">Sheet2!J53-Sheet2!AC53</f>
        <v>1</v>
      </c>
      <c r="AN47" s="0" t="n">
        <f aca="false">SUM(AK47:AM47)</f>
        <v>3</v>
      </c>
    </row>
    <row r="48" customFormat="false" ht="14.25" hidden="false" customHeight="false" outlineLevel="0" collapsed="false">
      <c r="A48" s="0" t="n">
        <v>47</v>
      </c>
      <c r="B48" s="0" t="n">
        <f aca="false">Sheet2!B54+Sheet2!E54</f>
        <v>2</v>
      </c>
      <c r="C48" s="0" t="n">
        <f aca="false">Sheet2!C54+Sheet2!F54</f>
        <v>2</v>
      </c>
      <c r="D48" s="0" t="n">
        <f aca="false">Sheet2!D54+Sheet2!G54</f>
        <v>2</v>
      </c>
      <c r="E48" s="0" t="n">
        <f aca="false">Sheet2!B54-Sheet2!E54</f>
        <v>0</v>
      </c>
      <c r="F48" s="0" t="n">
        <f aca="false">Sheet2!C54-Sheet2!F54</f>
        <v>0</v>
      </c>
      <c r="G48" s="0" t="n">
        <f aca="false">Sheet2!D54-Sheet2!G54</f>
        <v>0</v>
      </c>
      <c r="H48" s="0" t="n">
        <f aca="false">Sheet2!B54+Sheet2!H54</f>
        <v>2</v>
      </c>
      <c r="I48" s="0" t="n">
        <f aca="false">Sheet2!C54+Sheet2!I54</f>
        <v>2</v>
      </c>
      <c r="J48" s="0" t="n">
        <f aca="false">Sheet2!D54+Sheet2!J54</f>
        <v>2</v>
      </c>
      <c r="K48" s="0" t="n">
        <f aca="false">Sheet2!B54-Sheet2!H54</f>
        <v>0</v>
      </c>
      <c r="L48" s="0" t="n">
        <f aca="false">Sheet2!C54-Sheet2!I54</f>
        <v>0</v>
      </c>
      <c r="M48" s="0" t="n">
        <f aca="false">Sheet2!D54-Sheet2!J54</f>
        <v>0</v>
      </c>
      <c r="N48" s="0" t="n">
        <f aca="false">Sheet2!E54+Sheet2!H54</f>
        <v>2</v>
      </c>
      <c r="O48" s="0" t="n">
        <f aca="false">Sheet2!F54+Sheet2!I54</f>
        <v>2</v>
      </c>
      <c r="P48" s="0" t="n">
        <f aca="false">Sheet2!G54+Sheet2!J54</f>
        <v>2</v>
      </c>
      <c r="Q48" s="0" t="n">
        <f aca="false">Sheet2!E54-Sheet2!H54</f>
        <v>0</v>
      </c>
      <c r="R48" s="0" t="n">
        <f aca="false">Sheet2!F54-Sheet2!I54</f>
        <v>0</v>
      </c>
      <c r="S48" s="0" t="n">
        <f aca="false">Sheet2!G54-Sheet2!J54</f>
        <v>0</v>
      </c>
      <c r="T48" s="0" t="n">
        <f aca="false">Sheet2!B54+Sheet2!AA54</f>
        <v>1</v>
      </c>
      <c r="U48" s="0" t="n">
        <f aca="false">Sheet2!C54+Sheet2!AB54</f>
        <v>1</v>
      </c>
      <c r="V48" s="0" t="n">
        <f aca="false">Sheet2!D54+Sheet2!AC54</f>
        <v>1</v>
      </c>
      <c r="W48" s="0" t="n">
        <f aca="false">Sheet2!B54-Sheet2!AA54</f>
        <v>1</v>
      </c>
      <c r="X48" s="0" t="n">
        <f aca="false">Sheet2!C54-Sheet2!AB54</f>
        <v>1</v>
      </c>
      <c r="Y48" s="0" t="n">
        <f aca="false">Sheet2!D54-Sheet2!AC54</f>
        <v>1</v>
      </c>
      <c r="Z48" s="0" t="n">
        <f aca="false">SUM(W48:Y48)</f>
        <v>3</v>
      </c>
      <c r="AA48" s="0" t="n">
        <f aca="false">Sheet2!E54+Sheet2!AA54</f>
        <v>1</v>
      </c>
      <c r="AB48" s="0" t="n">
        <f aca="false">Sheet2!F54+Sheet2!AB54</f>
        <v>1</v>
      </c>
      <c r="AC48" s="0" t="n">
        <f aca="false">Sheet2!G54+Sheet2!AC54</f>
        <v>1</v>
      </c>
      <c r="AD48" s="0" t="n">
        <f aca="false">Sheet2!E54-Sheet2!AA54</f>
        <v>1</v>
      </c>
      <c r="AE48" s="0" t="n">
        <f aca="false">Sheet2!F54-Sheet2!AB54</f>
        <v>1</v>
      </c>
      <c r="AF48" s="0" t="n">
        <f aca="false">Sheet2!G54-Sheet2!AC54</f>
        <v>1</v>
      </c>
      <c r="AG48" s="0" t="n">
        <f aca="false">SUM(AD48:AF48)</f>
        <v>3</v>
      </c>
      <c r="AH48" s="0" t="n">
        <f aca="false">Sheet2!H54+Sheet2!AA54</f>
        <v>1</v>
      </c>
      <c r="AI48" s="0" t="n">
        <f aca="false">Sheet2!I54+Sheet2!AB54</f>
        <v>1</v>
      </c>
      <c r="AJ48" s="0" t="n">
        <f aca="false">Sheet2!J54+Sheet2!AC54</f>
        <v>1</v>
      </c>
      <c r="AK48" s="0" t="n">
        <f aca="false">Sheet2!H54-Sheet2!AA54</f>
        <v>1</v>
      </c>
      <c r="AL48" s="0" t="n">
        <f aca="false">Sheet2!I54-Sheet2!AB54</f>
        <v>1</v>
      </c>
      <c r="AM48" s="0" t="n">
        <f aca="false">Sheet2!J54-Sheet2!AC54</f>
        <v>1</v>
      </c>
      <c r="AN48" s="0" t="n">
        <f aca="false">SUM(AK48:AM48)</f>
        <v>3</v>
      </c>
    </row>
    <row r="49" customFormat="false" ht="14.25" hidden="false" customHeight="false" outlineLevel="0" collapsed="false">
      <c r="A49" s="0" t="n">
        <v>48</v>
      </c>
      <c r="B49" s="0" t="n">
        <f aca="false">Sheet2!B55+Sheet2!E55</f>
        <v>0</v>
      </c>
      <c r="C49" s="0" t="n">
        <f aca="false">Sheet2!C55+Sheet2!F55</f>
        <v>0</v>
      </c>
      <c r="D49" s="0" t="n">
        <f aca="false">Sheet2!D55+Sheet2!G55</f>
        <v>0</v>
      </c>
      <c r="E49" s="0" t="n">
        <f aca="false">Sheet2!B55-Sheet2!E55</f>
        <v>0</v>
      </c>
      <c r="F49" s="0" t="n">
        <f aca="false">Sheet2!C55-Sheet2!F55</f>
        <v>0</v>
      </c>
      <c r="G49" s="0" t="n">
        <f aca="false">Sheet2!D55-Sheet2!G55</f>
        <v>0</v>
      </c>
      <c r="H49" s="0" t="n">
        <f aca="false">Sheet2!B55+Sheet2!H55</f>
        <v>0</v>
      </c>
      <c r="I49" s="0" t="n">
        <f aca="false">Sheet2!C55+Sheet2!I55</f>
        <v>0</v>
      </c>
      <c r="J49" s="0" t="n">
        <f aca="false">Sheet2!D55+Sheet2!J55</f>
        <v>0</v>
      </c>
      <c r="K49" s="0" t="n">
        <f aca="false">Sheet2!B55-Sheet2!H55</f>
        <v>0</v>
      </c>
      <c r="L49" s="0" t="n">
        <f aca="false">Sheet2!C55-Sheet2!I55</f>
        <v>0</v>
      </c>
      <c r="M49" s="0" t="n">
        <f aca="false">Sheet2!D55-Sheet2!J55</f>
        <v>0</v>
      </c>
      <c r="N49" s="0" t="n">
        <f aca="false">Sheet2!E55+Sheet2!H55</f>
        <v>0</v>
      </c>
      <c r="O49" s="0" t="n">
        <f aca="false">Sheet2!F55+Sheet2!I55</f>
        <v>0</v>
      </c>
      <c r="P49" s="0" t="n">
        <f aca="false">Sheet2!G55+Sheet2!J55</f>
        <v>0</v>
      </c>
      <c r="Q49" s="0" t="n">
        <f aca="false">Sheet2!E55-Sheet2!H55</f>
        <v>0</v>
      </c>
      <c r="R49" s="0" t="n">
        <f aca="false">Sheet2!F55-Sheet2!I55</f>
        <v>0</v>
      </c>
      <c r="S49" s="0" t="n">
        <f aca="false">Sheet2!G55-Sheet2!J55</f>
        <v>0</v>
      </c>
      <c r="T49" s="0" t="n">
        <f aca="false">Sheet2!B55+Sheet2!AA55</f>
        <v>0</v>
      </c>
      <c r="U49" s="0" t="n">
        <f aca="false">Sheet2!C55+Sheet2!AB55</f>
        <v>0</v>
      </c>
      <c r="V49" s="0" t="n">
        <f aca="false">Sheet2!D55+Sheet2!AC55</f>
        <v>0</v>
      </c>
      <c r="W49" s="0" t="n">
        <f aca="false">Sheet2!B55-Sheet2!AA55</f>
        <v>0</v>
      </c>
      <c r="X49" s="0" t="n">
        <f aca="false">Sheet2!C55-Sheet2!AB55</f>
        <v>0</v>
      </c>
      <c r="Y49" s="0" t="n">
        <f aca="false">Sheet2!D55-Sheet2!AC55</f>
        <v>0</v>
      </c>
      <c r="Z49" s="0" t="n">
        <f aca="false">SUM(W49:Y49)</f>
        <v>0</v>
      </c>
      <c r="AA49" s="0" t="n">
        <f aca="false">Sheet2!E55+Sheet2!AA55</f>
        <v>0</v>
      </c>
      <c r="AB49" s="0" t="n">
        <f aca="false">Sheet2!F55+Sheet2!AB55</f>
        <v>0</v>
      </c>
      <c r="AC49" s="0" t="n">
        <f aca="false">Sheet2!G55+Sheet2!AC55</f>
        <v>0</v>
      </c>
      <c r="AD49" s="0" t="n">
        <f aca="false">Sheet2!E55-Sheet2!AA55</f>
        <v>0</v>
      </c>
      <c r="AE49" s="0" t="n">
        <f aca="false">Sheet2!F55-Sheet2!AB55</f>
        <v>0</v>
      </c>
      <c r="AF49" s="0" t="n">
        <f aca="false">Sheet2!G55-Sheet2!AC55</f>
        <v>0</v>
      </c>
      <c r="AG49" s="0" t="n">
        <f aca="false">SUM(AD49:AF49)</f>
        <v>0</v>
      </c>
      <c r="AH49" s="0" t="n">
        <f aca="false">Sheet2!H55+Sheet2!AA55</f>
        <v>0</v>
      </c>
      <c r="AI49" s="0" t="n">
        <f aca="false">Sheet2!I55+Sheet2!AB55</f>
        <v>0</v>
      </c>
      <c r="AJ49" s="0" t="n">
        <f aca="false">Sheet2!J55+Sheet2!AC55</f>
        <v>0</v>
      </c>
      <c r="AK49" s="0" t="n">
        <f aca="false">Sheet2!H55-Sheet2!AA55</f>
        <v>0</v>
      </c>
      <c r="AL49" s="0" t="n">
        <f aca="false">Sheet2!I55-Sheet2!AB55</f>
        <v>0</v>
      </c>
      <c r="AM49" s="0" t="n">
        <f aca="false">Sheet2!J55-Sheet2!AC55</f>
        <v>0</v>
      </c>
      <c r="AN49" s="0" t="n">
        <f aca="false">SUM(AK49:AM49)</f>
        <v>0</v>
      </c>
    </row>
    <row r="50" customFormat="false" ht="14.25" hidden="false" customHeight="false" outlineLevel="0" collapsed="false">
      <c r="A50" s="0" t="n">
        <v>49</v>
      </c>
      <c r="B50" s="0" t="n">
        <f aca="false">Sheet2!B56+Sheet2!E56</f>
        <v>2</v>
      </c>
      <c r="C50" s="0" t="n">
        <f aca="false">Sheet2!C56+Sheet2!F56</f>
        <v>2</v>
      </c>
      <c r="D50" s="0" t="n">
        <f aca="false">Sheet2!D56+Sheet2!G56</f>
        <v>2</v>
      </c>
      <c r="E50" s="0" t="n">
        <f aca="false">Sheet2!B56-Sheet2!E56</f>
        <v>0</v>
      </c>
      <c r="F50" s="0" t="n">
        <f aca="false">Sheet2!C56-Sheet2!F56</f>
        <v>0</v>
      </c>
      <c r="G50" s="0" t="n">
        <f aca="false">Sheet2!D56-Sheet2!G56</f>
        <v>0</v>
      </c>
      <c r="H50" s="0" t="n">
        <f aca="false">Sheet2!B56+Sheet2!H56</f>
        <v>2</v>
      </c>
      <c r="I50" s="0" t="n">
        <f aca="false">Sheet2!C56+Sheet2!I56</f>
        <v>2</v>
      </c>
      <c r="J50" s="0" t="n">
        <f aca="false">Sheet2!D56+Sheet2!J56</f>
        <v>2</v>
      </c>
      <c r="K50" s="0" t="n">
        <f aca="false">Sheet2!B56-Sheet2!H56</f>
        <v>0</v>
      </c>
      <c r="L50" s="0" t="n">
        <f aca="false">Sheet2!C56-Sheet2!I56</f>
        <v>0</v>
      </c>
      <c r="M50" s="0" t="n">
        <f aca="false">Sheet2!D56-Sheet2!J56</f>
        <v>0</v>
      </c>
      <c r="N50" s="0" t="n">
        <f aca="false">Sheet2!E56+Sheet2!H56</f>
        <v>2</v>
      </c>
      <c r="O50" s="0" t="n">
        <f aca="false">Sheet2!F56+Sheet2!I56</f>
        <v>2</v>
      </c>
      <c r="P50" s="0" t="n">
        <f aca="false">Sheet2!G56+Sheet2!J56</f>
        <v>2</v>
      </c>
      <c r="Q50" s="0" t="n">
        <f aca="false">Sheet2!E56-Sheet2!H56</f>
        <v>0</v>
      </c>
      <c r="R50" s="0" t="n">
        <f aca="false">Sheet2!F56-Sheet2!I56</f>
        <v>0</v>
      </c>
      <c r="S50" s="0" t="n">
        <f aca="false">Sheet2!G56-Sheet2!J56</f>
        <v>0</v>
      </c>
      <c r="T50" s="0" t="n">
        <f aca="false">Sheet2!B56+Sheet2!AA56</f>
        <v>1</v>
      </c>
      <c r="U50" s="0" t="n">
        <f aca="false">Sheet2!C56+Sheet2!AB56</f>
        <v>1</v>
      </c>
      <c r="V50" s="0" t="n">
        <f aca="false">Sheet2!D56+Sheet2!AC56</f>
        <v>1</v>
      </c>
      <c r="W50" s="0" t="n">
        <f aca="false">Sheet2!B56-Sheet2!AA56</f>
        <v>1</v>
      </c>
      <c r="X50" s="0" t="n">
        <f aca="false">Sheet2!C56-Sheet2!AB56</f>
        <v>1</v>
      </c>
      <c r="Y50" s="0" t="n">
        <f aca="false">Sheet2!D56-Sheet2!AC56</f>
        <v>1</v>
      </c>
      <c r="Z50" s="0" t="n">
        <f aca="false">SUM(W50:Y50)</f>
        <v>3</v>
      </c>
      <c r="AA50" s="0" t="n">
        <f aca="false">Sheet2!E56+Sheet2!AA56</f>
        <v>1</v>
      </c>
      <c r="AB50" s="0" t="n">
        <f aca="false">Sheet2!F56+Sheet2!AB56</f>
        <v>1</v>
      </c>
      <c r="AC50" s="0" t="n">
        <f aca="false">Sheet2!G56+Sheet2!AC56</f>
        <v>1</v>
      </c>
      <c r="AD50" s="0" t="n">
        <f aca="false">Sheet2!E56-Sheet2!AA56</f>
        <v>1</v>
      </c>
      <c r="AE50" s="0" t="n">
        <f aca="false">Sheet2!F56-Sheet2!AB56</f>
        <v>1</v>
      </c>
      <c r="AF50" s="0" t="n">
        <f aca="false">Sheet2!G56-Sheet2!AC56</f>
        <v>1</v>
      </c>
      <c r="AG50" s="0" t="n">
        <f aca="false">SUM(AD50:AF50)</f>
        <v>3</v>
      </c>
      <c r="AH50" s="0" t="n">
        <f aca="false">Sheet2!H56+Sheet2!AA56</f>
        <v>1</v>
      </c>
      <c r="AI50" s="0" t="n">
        <f aca="false">Sheet2!I56+Sheet2!AB56</f>
        <v>1</v>
      </c>
      <c r="AJ50" s="0" t="n">
        <f aca="false">Sheet2!J56+Sheet2!AC56</f>
        <v>1</v>
      </c>
      <c r="AK50" s="0" t="n">
        <f aca="false">Sheet2!H56-Sheet2!AA56</f>
        <v>1</v>
      </c>
      <c r="AL50" s="0" t="n">
        <f aca="false">Sheet2!I56-Sheet2!AB56</f>
        <v>1</v>
      </c>
      <c r="AM50" s="0" t="n">
        <f aca="false">Sheet2!J56-Sheet2!AC56</f>
        <v>1</v>
      </c>
      <c r="AN50" s="0" t="n">
        <f aca="false">SUM(AK50:AM50)</f>
        <v>3</v>
      </c>
    </row>
    <row r="51" customFormat="false" ht="14.25" hidden="false" customHeight="false" outlineLevel="0" collapsed="false">
      <c r="A51" s="0" t="n">
        <v>50</v>
      </c>
      <c r="B51" s="0" t="n">
        <f aca="false">Sheet2!B57+Sheet2!E57</f>
        <v>0</v>
      </c>
      <c r="C51" s="0" t="n">
        <f aca="false">Sheet2!C57+Sheet2!F57</f>
        <v>0</v>
      </c>
      <c r="D51" s="0" t="n">
        <f aca="false">Sheet2!D57+Sheet2!G57</f>
        <v>0</v>
      </c>
      <c r="E51" s="0" t="n">
        <f aca="false">Sheet2!B57-Sheet2!E57</f>
        <v>0</v>
      </c>
      <c r="F51" s="0" t="n">
        <f aca="false">Sheet2!C57-Sheet2!F57</f>
        <v>0</v>
      </c>
      <c r="G51" s="0" t="n">
        <f aca="false">Sheet2!D57-Sheet2!G57</f>
        <v>0</v>
      </c>
      <c r="H51" s="0" t="n">
        <f aca="false">Sheet2!B57+Sheet2!H57</f>
        <v>0</v>
      </c>
      <c r="I51" s="0" t="n">
        <f aca="false">Sheet2!C57+Sheet2!I57</f>
        <v>0</v>
      </c>
      <c r="J51" s="0" t="n">
        <f aca="false">Sheet2!D57+Sheet2!J57</f>
        <v>0</v>
      </c>
      <c r="K51" s="0" t="n">
        <f aca="false">Sheet2!B57-Sheet2!H57</f>
        <v>0</v>
      </c>
      <c r="L51" s="0" t="n">
        <f aca="false">Sheet2!C57-Sheet2!I57</f>
        <v>0</v>
      </c>
      <c r="M51" s="0" t="n">
        <f aca="false">Sheet2!D57-Sheet2!J57</f>
        <v>0</v>
      </c>
      <c r="N51" s="0" t="n">
        <f aca="false">Sheet2!E57+Sheet2!H57</f>
        <v>0</v>
      </c>
      <c r="O51" s="0" t="n">
        <f aca="false">Sheet2!F57+Sheet2!I57</f>
        <v>0</v>
      </c>
      <c r="P51" s="0" t="n">
        <f aca="false">Sheet2!G57+Sheet2!J57</f>
        <v>0</v>
      </c>
      <c r="Q51" s="0" t="n">
        <f aca="false">Sheet2!E57-Sheet2!H57</f>
        <v>0</v>
      </c>
      <c r="R51" s="0" t="n">
        <f aca="false">Sheet2!F57-Sheet2!I57</f>
        <v>0</v>
      </c>
      <c r="S51" s="0" t="n">
        <f aca="false">Sheet2!G57-Sheet2!J57</f>
        <v>0</v>
      </c>
      <c r="T51" s="0" t="n">
        <f aca="false">Sheet2!B57+Sheet2!AA57</f>
        <v>0</v>
      </c>
      <c r="U51" s="0" t="n">
        <f aca="false">Sheet2!C57+Sheet2!AB57</f>
        <v>0</v>
      </c>
      <c r="V51" s="0" t="n">
        <f aca="false">Sheet2!D57+Sheet2!AC57</f>
        <v>0</v>
      </c>
      <c r="W51" s="0" t="n">
        <f aca="false">Sheet2!B57-Sheet2!AA57</f>
        <v>0</v>
      </c>
      <c r="X51" s="0" t="n">
        <f aca="false">Sheet2!C57-Sheet2!AB57</f>
        <v>0</v>
      </c>
      <c r="Y51" s="0" t="n">
        <f aca="false">Sheet2!D57-Sheet2!AC57</f>
        <v>0</v>
      </c>
      <c r="Z51" s="0" t="n">
        <f aca="false">SUM(W51:Y51)</f>
        <v>0</v>
      </c>
      <c r="AA51" s="0" t="n">
        <f aca="false">Sheet2!E57+Sheet2!AA57</f>
        <v>0</v>
      </c>
      <c r="AB51" s="0" t="n">
        <f aca="false">Sheet2!F57+Sheet2!AB57</f>
        <v>0</v>
      </c>
      <c r="AC51" s="0" t="n">
        <f aca="false">Sheet2!G57+Sheet2!AC57</f>
        <v>0</v>
      </c>
      <c r="AD51" s="0" t="n">
        <f aca="false">Sheet2!E57-Sheet2!AA57</f>
        <v>0</v>
      </c>
      <c r="AE51" s="0" t="n">
        <f aca="false">Sheet2!F57-Sheet2!AB57</f>
        <v>0</v>
      </c>
      <c r="AF51" s="0" t="n">
        <f aca="false">Sheet2!G57-Sheet2!AC57</f>
        <v>0</v>
      </c>
      <c r="AG51" s="0" t="n">
        <f aca="false">SUM(AD51:AF51)</f>
        <v>0</v>
      </c>
      <c r="AH51" s="0" t="n">
        <f aca="false">Sheet2!H57+Sheet2!AA57</f>
        <v>0</v>
      </c>
      <c r="AI51" s="0" t="n">
        <f aca="false">Sheet2!I57+Sheet2!AB57</f>
        <v>0</v>
      </c>
      <c r="AJ51" s="0" t="n">
        <f aca="false">Sheet2!J57+Sheet2!AC57</f>
        <v>0</v>
      </c>
      <c r="AK51" s="0" t="n">
        <f aca="false">Sheet2!H57-Sheet2!AA57</f>
        <v>0</v>
      </c>
      <c r="AL51" s="0" t="n">
        <f aca="false">Sheet2!I57-Sheet2!AB57</f>
        <v>0</v>
      </c>
      <c r="AM51" s="0" t="n">
        <f aca="false">Sheet2!J57-Sheet2!AC57</f>
        <v>0</v>
      </c>
      <c r="AN51" s="0" t="n">
        <f aca="false">SUM(AK51:AM51)</f>
        <v>0</v>
      </c>
    </row>
  </sheetData>
  <sheetProtection sheet="true" password="cf7a" objects="true" scenarios="true" selectLockedCells="true" selectUnlockedCells="true"/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AA1:AC1"/>
    <mergeCell ref="AD1:AF1"/>
    <mergeCell ref="AH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5:01:55Z</dcterms:created>
  <dc:creator>CSNS98</dc:creator>
  <dc:description/>
  <dc:language>en-US</dc:language>
  <cp:lastModifiedBy>艾</cp:lastModifiedBy>
  <cp:lastPrinted>2004-03-15T07:27:36Z</cp:lastPrinted>
  <dcterms:modified xsi:type="dcterms:W3CDTF">2015-06-23T06:02:36Z</dcterms:modified>
  <cp:revision>0</cp:revision>
  <dc:subject/>
  <dc:title/>
</cp:coreProperties>
</file>