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28.wmf" ContentType="image/x-wmf"/>
  <Override PartName="/xl/media/image5.wmf" ContentType="image/x-wmf"/>
  <Override PartName="/xl/media/image30.wmf" ContentType="image/x-wmf"/>
  <Override PartName="/xl/media/image9.wmf" ContentType="image/x-wmf"/>
  <Override PartName="/xl/media/image10.wmf" ContentType="image/x-wmf"/>
  <Override PartName="/xl/media/image29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34.wmf" ContentType="image/x-wmf"/>
  <Override PartName="/xl/media/image4.wmf" ContentType="image/x-wmf"/>
  <Override PartName="/xl/media/image27.wmf" ContentType="image/x-wmf"/>
  <Override PartName="/xl/media/image33.wmf" ContentType="image/x-wmf"/>
  <Override PartName="/xl/media/image3.wmf" ContentType="image/x-wmf"/>
  <Override PartName="/xl/media/image26.wmf" ContentType="image/x-wmf"/>
  <Override PartName="/xl/media/image32.wmf" ContentType="image/x-wmf"/>
  <Override PartName="/xl/media/image2.wmf" ContentType="image/x-wmf"/>
  <Override PartName="/xl/media/image25.wmf" ContentType="image/x-wmf"/>
  <Override PartName="/xl/media/image31.wmf" ContentType="image/x-wmf"/>
  <Override PartName="/xl/media/image1.wmf" ContentType="image/x-wmf"/>
  <Override PartName="/xl/media/image24.wmf" ContentType="image/x-wmf"/>
  <Override PartName="/xl/media/image14.wmf" ContentType="image/x-wmf"/>
  <Override PartName="/xl/media/image15.wmf" ContentType="image/x-wmf"/>
  <Override PartName="/xl/media/image16.wmf" ContentType="image/x-wmf"/>
  <Override PartName="/xl/media/image17.wmf" ContentType="image/x-wmf"/>
  <Override PartName="/xl/media/image18.wmf" ContentType="image/x-wmf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封面" sheetId="1" state="visible" r:id="rId2"/>
    <sheet name="双性数据" sheetId="2" state="visible" r:id="rId3"/>
    <sheet name="双性分析" sheetId="3" state="visible" r:id="rId4"/>
    <sheet name="线性" sheetId="4" state="visible" r:id="rId5"/>
    <sheet name="稳定性" sheetId="5" state="visible" r:id="rId6"/>
    <sheet name="偏倚" sheetId="6" state="visible" r:id="rId7"/>
    <sheet name="小样法" sheetId="7" state="visible" r:id="rId8"/>
  </sheets>
  <definedNames>
    <definedName function="false" hidden="false" localSheetId="1" name="_xlnm.Print_Area" vbProcedure="false">双性数据!$A$1:$P$48</definedName>
    <definedName function="false" hidden="false" localSheetId="4" name="_xlnm.Print_Area" vbProcedure="false">稳定性!$A$1:$N$44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GoA1" vbProcedure="false">GoA1</definedName>
    <definedName function="false" hidden="false" localSheetId="6" name="Capture_Capture" vbProcedure="false">Capture.Capture</definedName>
    <definedName function="false" hidden="false" localSheetId="6" name="GoA1" vbProcedure="false">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40">
  <si>
    <t xml:space="preserve">测量系统分析</t>
  </si>
  <si>
    <t xml:space="preserve">V1.0</t>
  </si>
  <si>
    <r>
      <rPr>
        <sz val="12"/>
        <rFont val="Noto Sans"/>
        <family val="2"/>
      </rPr>
      <t xml:space="preserve">量具名称</t>
    </r>
    <r>
      <rPr>
        <sz val="12"/>
        <rFont val="Arial"/>
        <family val="2"/>
      </rPr>
      <t xml:space="preserve">: </t>
    </r>
  </si>
  <si>
    <t xml:space="preserve">游标卡尺</t>
  </si>
  <si>
    <r>
      <rPr>
        <sz val="12"/>
        <rFont val="Noto Sans"/>
        <family val="2"/>
      </rPr>
      <t xml:space="preserve">量具编号</t>
    </r>
    <r>
      <rPr>
        <sz val="12"/>
        <rFont val="Arial"/>
        <family val="2"/>
      </rPr>
      <t xml:space="preserve">:</t>
    </r>
  </si>
  <si>
    <t xml:space="preserve">UG002</t>
  </si>
  <si>
    <r>
      <rPr>
        <sz val="12"/>
        <rFont val="Noto Sans"/>
        <family val="2"/>
      </rPr>
      <t xml:space="preserve">量具量程</t>
    </r>
    <r>
      <rPr>
        <sz val="12"/>
        <rFont val="Arial"/>
        <family val="2"/>
      </rPr>
      <t xml:space="preserve">: </t>
    </r>
  </si>
  <si>
    <t xml:space="preserve">0-150mm</t>
  </si>
  <si>
    <r>
      <rPr>
        <sz val="12"/>
        <rFont val="Noto Sans"/>
        <family val="2"/>
      </rPr>
      <t xml:space="preserve">量具类型</t>
    </r>
    <r>
      <rPr>
        <sz val="12"/>
        <rFont val="Arial"/>
        <family val="2"/>
      </rPr>
      <t xml:space="preserve">: </t>
    </r>
  </si>
  <si>
    <t xml:space="preserve">计数形</t>
  </si>
  <si>
    <t xml:space="preserve">说明：</t>
  </si>
  <si>
    <t xml:space="preserve">1.</t>
  </si>
  <si>
    <t xml:space="preserve">首先要将上面有关量具的基本信息填写好；</t>
  </si>
  <si>
    <t xml:space="preserve">2.</t>
  </si>
  <si>
    <t xml:space="preserve">双性分析分两页工作表，分别为：“双性数据”、“双性分析”。</t>
  </si>
  <si>
    <t xml:space="preserve">3.</t>
  </si>
  <si>
    <t xml:space="preserve">线性分析和偏倚分析因无判断标准和对“过程变差”理解有限，所以目前只做初步的计算，</t>
  </si>
  <si>
    <t xml:space="preserve">暂无判断方法。</t>
  </si>
  <si>
    <t xml:space="preserve">4.</t>
  </si>
  <si>
    <r>
      <rPr>
        <sz val="11"/>
        <rFont val="Noto Sans"/>
        <family val="2"/>
      </rPr>
      <t xml:space="preserve">建议在准备</t>
    </r>
    <r>
      <rPr>
        <sz val="11"/>
        <rFont val="Times New Roman"/>
        <family val="1"/>
      </rPr>
      <t xml:space="preserve">PPAP</t>
    </r>
    <r>
      <rPr>
        <sz val="11"/>
        <rFont val="Noto Sans"/>
        <family val="2"/>
      </rPr>
      <t xml:space="preserve">时，做“双性分析”和“小样法”。</t>
    </r>
  </si>
  <si>
    <t xml:space="preserve">5.</t>
  </si>
  <si>
    <t xml:space="preserve">小样法只适用于计数型测量系统，如耐压仪、通断测试仪、外观检查等。</t>
  </si>
  <si>
    <t xml:space="preserve">6.</t>
  </si>
  <si>
    <t xml:space="preserve">此版本有许多缺陷，计划尽快将其完善。</t>
  </si>
  <si>
    <t xml:space="preserve">   量具重复性和再现性数据表</t>
  </si>
  <si>
    <t xml:space="preserve">NO:</t>
  </si>
  <si>
    <r>
      <rPr>
        <sz val="8"/>
        <rFont val="Noto Sans"/>
        <family val="2"/>
      </rPr>
      <t xml:space="preserve">版号</t>
    </r>
    <r>
      <rPr>
        <sz val="8"/>
        <rFont val="Times New Roman"/>
        <family val="1"/>
      </rPr>
      <t xml:space="preserve">:</t>
    </r>
  </si>
  <si>
    <t xml:space="preserve">A/1</t>
  </si>
  <si>
    <t xml:space="preserve">表格编号</t>
  </si>
  <si>
    <t xml:space="preserve">       </t>
  </si>
  <si>
    <t xml:space="preserve">                </t>
  </si>
  <si>
    <r>
      <rPr>
        <sz val="10"/>
        <rFont val="Arial"/>
        <family val="2"/>
      </rPr>
      <t xml:space="preserve">         </t>
    </r>
    <r>
      <rPr>
        <sz val="12"/>
        <rFont val="Arial"/>
        <family val="2"/>
      </rPr>
      <t xml:space="preserve">    </t>
    </r>
  </si>
  <si>
    <r>
      <rPr>
        <sz val="10"/>
        <rFont val="Noto Sans"/>
        <family val="2"/>
      </rPr>
      <t xml:space="preserve">量具名称</t>
    </r>
    <r>
      <rPr>
        <sz val="10"/>
        <rFont val="宋体"/>
        <family val="0"/>
        <charset val="134"/>
      </rPr>
      <t xml:space="preserve">: </t>
    </r>
  </si>
  <si>
    <r>
      <rPr>
        <sz val="10"/>
        <rFont val="Noto Sans"/>
        <family val="2"/>
      </rPr>
      <t xml:space="preserve">基准件名称</t>
    </r>
    <r>
      <rPr>
        <sz val="10"/>
        <rFont val="宋体"/>
        <family val="0"/>
        <charset val="134"/>
      </rPr>
      <t xml:space="preserve">:</t>
    </r>
  </si>
  <si>
    <t xml:space="preserve">操作杆</t>
  </si>
  <si>
    <r>
      <rPr>
        <sz val="10"/>
        <rFont val="Noto Sans"/>
        <family val="2"/>
      </rPr>
      <t xml:space="preserve">测量日期</t>
    </r>
    <r>
      <rPr>
        <sz val="10"/>
        <rFont val="Arial"/>
        <family val="2"/>
      </rPr>
      <t xml:space="preserve">:  </t>
    </r>
  </si>
  <si>
    <t xml:space="preserve">2008.3.2</t>
  </si>
  <si>
    <r>
      <rPr>
        <sz val="10"/>
        <rFont val="Noto Sans"/>
        <family val="2"/>
      </rPr>
      <t xml:space="preserve">量具编号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测量参数</t>
    </r>
    <r>
      <rPr>
        <sz val="10"/>
        <rFont val="宋体"/>
        <family val="0"/>
        <charset val="134"/>
      </rPr>
      <t xml:space="preserve">:</t>
    </r>
  </si>
  <si>
    <t xml:space="preserve">中心距</t>
  </si>
  <si>
    <r>
      <rPr>
        <sz val="10"/>
        <rFont val="Noto Sans"/>
        <family val="2"/>
      </rPr>
      <t xml:space="preserve">测量人员</t>
    </r>
    <r>
      <rPr>
        <sz val="10"/>
        <rFont val="Arial"/>
        <family val="2"/>
      </rPr>
      <t xml:space="preserve">:</t>
    </r>
  </si>
  <si>
    <r>
      <rPr>
        <sz val="10"/>
        <rFont val="Noto Sans"/>
        <family val="2"/>
      </rPr>
      <t xml:space="preserve">量具量程</t>
    </r>
    <r>
      <rPr>
        <sz val="10"/>
        <rFont val="宋体"/>
        <family val="0"/>
        <charset val="134"/>
      </rPr>
      <t xml:space="preserve">: </t>
    </r>
  </si>
  <si>
    <r>
      <rPr>
        <sz val="10"/>
        <rFont val="Noto Sans"/>
        <family val="2"/>
      </rPr>
      <t xml:space="preserve">参数规格</t>
    </r>
    <r>
      <rPr>
        <sz val="10"/>
        <rFont val="宋体"/>
        <family val="0"/>
        <charset val="134"/>
      </rPr>
      <t xml:space="preserve">:</t>
    </r>
  </si>
  <si>
    <t xml:space="preserve">42.5±0.5</t>
  </si>
  <si>
    <t xml:space="preserve">评价人数</t>
  </si>
  <si>
    <t xml:space="preserve">零</t>
  </si>
  <si>
    <t xml:space="preserve">件</t>
  </si>
  <si>
    <t xml:space="preserve">编</t>
  </si>
  <si>
    <t xml:space="preserve">号</t>
  </si>
  <si>
    <r>
      <rPr>
        <sz val="8"/>
        <rFont val="Noto Sans"/>
        <family val="2"/>
      </rPr>
      <t xml:space="preserve">个数</t>
    </r>
    <r>
      <rPr>
        <sz val="8"/>
        <rFont val="Arial"/>
        <family val="2"/>
      </rPr>
      <t xml:space="preserve">:</t>
    </r>
  </si>
  <si>
    <t xml:space="preserve">平均值</t>
  </si>
  <si>
    <t xml:space="preserve">试验次数</t>
  </si>
  <si>
    <t xml:space="preserve">A</t>
  </si>
  <si>
    <t xml:space="preserve">均值</t>
  </si>
  <si>
    <t xml:space="preserve"> 极差</t>
  </si>
  <si>
    <t xml:space="preserve">B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C</t>
  </si>
  <si>
    <t xml:space="preserve">12.</t>
  </si>
  <si>
    <t xml:space="preserve">13.</t>
  </si>
  <si>
    <t xml:space="preserve">14.</t>
  </si>
  <si>
    <t xml:space="preserve">15.</t>
  </si>
  <si>
    <t xml:space="preserve">零件均值
</t>
  </si>
  <si>
    <t xml:space="preserve">极差均值</t>
  </si>
  <si>
    <t xml:space="preserve">最大均值差</t>
  </si>
  <si>
    <t xml:space="preserve">D4</t>
  </si>
  <si>
    <t xml:space="preserve">均值上限</t>
  </si>
  <si>
    <t xml:space="preserve">极差上限</t>
  </si>
  <si>
    <t xml:space="preserve">D3</t>
  </si>
  <si>
    <t xml:space="preserve">均值下限</t>
  </si>
  <si>
    <t xml:space="preserve">极差下限</t>
  </si>
  <si>
    <t xml:space="preserve">A2</t>
  </si>
  <si>
    <r>
      <rPr>
        <sz val="10"/>
        <rFont val="Noto Sans"/>
        <family val="2"/>
      </rPr>
      <t xml:space="preserve">注</t>
    </r>
    <r>
      <rPr>
        <sz val="10"/>
        <rFont val="Arial"/>
        <family val="2"/>
      </rPr>
      <t xml:space="preserve">:</t>
    </r>
  </si>
  <si>
    <t xml:space="preserve">均
值
图</t>
  </si>
  <si>
    <t xml:space="preserve">UCLx =</t>
  </si>
  <si>
    <t xml:space="preserve">LCLx =</t>
  </si>
  <si>
    <r>
      <rPr>
        <sz val="10"/>
        <rFont val="Arial"/>
        <family val="2"/>
      </rPr>
      <t xml:space="preserve">UCL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 =</t>
    </r>
  </si>
  <si>
    <r>
      <rPr>
        <sz val="10"/>
        <rFont val="Arial"/>
        <family val="2"/>
      </rPr>
      <t xml:space="preserve">LCL</t>
    </r>
    <r>
      <rPr>
        <vertAlign val="subscript"/>
        <sz val="10"/>
        <rFont val="Arial"/>
        <family val="2"/>
      </rPr>
      <t xml:space="preserve">R  </t>
    </r>
    <r>
      <rPr>
        <sz val="10"/>
        <rFont val="Arial"/>
        <family val="2"/>
      </rPr>
      <t xml:space="preserve">=</t>
    </r>
  </si>
  <si>
    <t xml:space="preserve">极
差
图</t>
  </si>
  <si>
    <t xml:space="preserve">   量具重复性和再现性分析表</t>
  </si>
  <si>
    <r>
      <rPr>
        <sz val="8"/>
        <rFont val="Noto Sans"/>
        <family val="2"/>
      </rPr>
      <t xml:space="preserve">修订号</t>
    </r>
    <r>
      <rPr>
        <sz val="8"/>
        <rFont val="Times New Roman"/>
        <family val="1"/>
      </rPr>
      <t xml:space="preserve">:</t>
    </r>
  </si>
  <si>
    <r>
      <rPr>
        <sz val="8"/>
        <rFont val="Noto Sans"/>
        <family val="2"/>
      </rPr>
      <t xml:space="preserve">表格编号</t>
    </r>
    <r>
      <rPr>
        <sz val="8"/>
        <rFont val="Times New Roman"/>
        <family val="1"/>
      </rPr>
      <t xml:space="preserve">:</t>
    </r>
  </si>
  <si>
    <t xml:space="preserve">       -R-QC4.11-11</t>
  </si>
  <si>
    <t xml:space="preserve">量具名称：</t>
  </si>
  <si>
    <t xml:space="preserve">零件名称：</t>
  </si>
  <si>
    <t xml:space="preserve">分析日期：</t>
  </si>
  <si>
    <t xml:space="preserve">量具编号：</t>
  </si>
  <si>
    <t xml:space="preserve">测量参数：</t>
  </si>
  <si>
    <t xml:space="preserve">评价人员：</t>
  </si>
  <si>
    <t xml:space="preserve">量具量程：</t>
  </si>
  <si>
    <t xml:space="preserve">参数规格：</t>
  </si>
  <si>
    <t xml:space="preserve">评价人数量：</t>
  </si>
  <si>
    <t xml:space="preserve">来自数据表：</t>
  </si>
  <si>
    <r>
      <rPr>
        <sz val="10"/>
        <rFont val="Noto Sans"/>
        <family val="2"/>
      </rPr>
      <t xml:space="preserve">试验次数 </t>
    </r>
    <r>
      <rPr>
        <sz val="10"/>
        <rFont val="Arial"/>
        <family val="2"/>
      </rPr>
      <t xml:space="preserve">r =</t>
    </r>
  </si>
  <si>
    <r>
      <rPr>
        <sz val="10"/>
        <rFont val="Noto Sans"/>
        <family val="2"/>
      </rPr>
      <t xml:space="preserve">零件数量 </t>
    </r>
    <r>
      <rPr>
        <sz val="10"/>
        <rFont val="Arial"/>
        <family val="2"/>
      </rPr>
      <t xml:space="preserve">n=       </t>
    </r>
  </si>
  <si>
    <t xml:space="preserve">测  量  系  统  分  析</t>
  </si>
  <si>
    <r>
      <rPr>
        <sz val="10"/>
        <rFont val="Arial"/>
        <family val="2"/>
      </rPr>
      <t xml:space="preserve">%  </t>
    </r>
    <r>
      <rPr>
        <sz val="10"/>
        <rFont val="Noto Sans"/>
        <family val="2"/>
      </rPr>
      <t xml:space="preserve">总  变  差（</t>
    </r>
    <r>
      <rPr>
        <sz val="10"/>
        <rFont val="Arial"/>
        <family val="2"/>
      </rPr>
      <t xml:space="preserve">TV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重复性－设备变差</t>
    </r>
    <r>
      <rPr>
        <sz val="10"/>
        <rFont val="Arial"/>
        <family val="2"/>
      </rPr>
      <t xml:space="preserve">(EV)</t>
    </r>
  </si>
  <si>
    <t xml:space="preserve">= </t>
  </si>
  <si>
    <r>
      <rPr>
        <sz val="10"/>
        <rFont val="Arial"/>
        <family val="2"/>
      </rPr>
      <t xml:space="preserve">100×</t>
    </r>
    <r>
      <rPr>
        <sz val="10"/>
        <rFont val="Noto Sans"/>
        <family val="2"/>
      </rPr>
      <t xml:space="preserve">（</t>
    </r>
  </si>
  <si>
    <t xml:space="preserve">）</t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再现性－評价人变差</t>
    </r>
    <r>
      <rPr>
        <sz val="10"/>
        <rFont val="Arial"/>
        <family val="2"/>
      </rPr>
      <t xml:space="preserve">(AV)</t>
    </r>
  </si>
  <si>
    <t xml:space="preserve">)</t>
  </si>
  <si>
    <r>
      <rPr>
        <sz val="10"/>
        <rFont val="Arial"/>
        <family val="2"/>
      </rPr>
      <t xml:space="preserve">K</t>
    </r>
    <r>
      <rPr>
        <sz val="7"/>
        <rFont val="Arial"/>
        <family val="2"/>
      </rPr>
      <t xml:space="preserve">2</t>
    </r>
  </si>
  <si>
    <r>
      <rPr>
        <sz val="10"/>
        <rFont val="Noto Sans"/>
        <family val="2"/>
      </rPr>
      <t xml:space="preserve">重复性和再现性</t>
    </r>
    <r>
      <rPr>
        <sz val="10"/>
        <rFont val="Arial"/>
        <family val="2"/>
      </rPr>
      <t xml:space="preserve">(R&amp;R)</t>
    </r>
  </si>
  <si>
    <t xml:space="preserve">零件数量</t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零件变差</t>
    </r>
    <r>
      <rPr>
        <sz val="10"/>
        <rFont val="Arial"/>
        <family val="2"/>
      </rPr>
      <t xml:space="preserve">(PV)</t>
    </r>
  </si>
  <si>
    <r>
      <rPr>
        <sz val="10"/>
        <rFont val="Noto Sans"/>
        <family val="2"/>
      </rPr>
      <t xml:space="preserve">总变差</t>
    </r>
    <r>
      <rPr>
        <sz val="10"/>
        <rFont val="Arial"/>
        <family val="2"/>
      </rPr>
      <t xml:space="preserve">(TV)</t>
    </r>
  </si>
  <si>
    <t xml:space="preserve">=</t>
  </si>
  <si>
    <t xml:space="preserve">1.41×(</t>
  </si>
  <si>
    <t xml:space="preserve">判定：</t>
  </si>
  <si>
    <t xml:space="preserve">分析
评价
措施</t>
  </si>
  <si>
    <r>
      <rPr>
        <sz val="11"/>
        <rFont val="Noto Sans"/>
        <family val="2"/>
      </rPr>
      <t xml:space="preserve">重复性和再现性占总变差的</t>
    </r>
    <r>
      <rPr>
        <sz val="11"/>
        <rFont val="Arial"/>
        <family val="2"/>
      </rPr>
      <t xml:space="preserve">20.4%,</t>
    </r>
    <r>
      <rPr>
        <sz val="11"/>
        <rFont val="Noto Sans"/>
        <family val="2"/>
      </rPr>
      <t xml:space="preserve">重复性误差</t>
    </r>
    <r>
      <rPr>
        <sz val="11"/>
        <rFont val="Arial"/>
        <family val="2"/>
      </rPr>
      <t xml:space="preserve">&lt;</t>
    </r>
    <r>
      <rPr>
        <sz val="11"/>
        <rFont val="Noto Sans"/>
        <family val="2"/>
      </rPr>
      <t xml:space="preserve">再现性误差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固该量具设备误差为主要变差</t>
    </r>
    <r>
      <rPr>
        <sz val="11"/>
        <rFont val="Arial"/>
        <family val="2"/>
      </rPr>
      <t xml:space="preserve">, </t>
    </r>
    <r>
      <rPr>
        <sz val="11"/>
        <rFont val="Noto Sans"/>
        <family val="2"/>
      </rPr>
      <t xml:space="preserve">应对该量具进行</t>
    </r>
  </si>
  <si>
    <t xml:space="preserve">校正与必要的维护。</t>
  </si>
  <si>
    <t xml:space="preserve">  备注：</t>
  </si>
  <si>
    <r>
      <rPr>
        <sz val="10"/>
        <rFont val="Noto Sans"/>
        <family val="2"/>
      </rPr>
      <t xml:space="preserve">  所有计算都基于预期</t>
    </r>
    <r>
      <rPr>
        <sz val="10"/>
        <rFont val="Arial"/>
        <family val="2"/>
      </rPr>
      <t xml:space="preserve">5.15σ(</t>
    </r>
    <r>
      <rPr>
        <sz val="10"/>
        <rFont val="Noto Sans"/>
        <family val="2"/>
      </rPr>
      <t xml:space="preserve">在正态分布曲线之下</t>
    </r>
    <r>
      <rPr>
        <sz val="10"/>
        <rFont val="Arial"/>
        <family val="2"/>
      </rPr>
      <t xml:space="preserve">99.0%</t>
    </r>
    <r>
      <rPr>
        <sz val="10"/>
        <rFont val="Noto Sans"/>
        <family val="2"/>
      </rPr>
      <t xml:space="preserve">的面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Arial"/>
        <family val="2"/>
      </rPr>
      <t xml:space="preserve">  K</t>
    </r>
    <r>
      <rPr>
        <vertAlign val="subscript"/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为</t>
    </r>
    <r>
      <rPr>
        <sz val="10"/>
        <rFont val="Arial"/>
        <family val="2"/>
      </rPr>
      <t xml:space="preserve">5.15</t>
    </r>
    <r>
      <rPr>
        <sz val="10"/>
        <rFont val="Noto Sans"/>
        <family val="2"/>
      </rPr>
      <t xml:space="preserve">／</t>
    </r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取决于试验次数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和零件数与评价人的乘积（</t>
    </r>
    <r>
      <rPr>
        <sz val="10"/>
        <rFont val="Arial"/>
        <family val="2"/>
      </rPr>
      <t xml:space="preserve">g)</t>
    </r>
    <r>
      <rPr>
        <sz val="10"/>
        <rFont val="Noto Sans"/>
        <family val="2"/>
      </rPr>
      <t xml:space="preserve">，並假设该值大于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。</t>
    </r>
  </si>
  <si>
    <r>
      <rPr>
        <sz val="10"/>
        <rFont val="Arial"/>
        <family val="2"/>
      </rPr>
      <t xml:space="preserve">  AV</t>
    </r>
    <r>
      <rPr>
        <sz val="10"/>
        <rFont val="Noto Sans"/>
        <family val="2"/>
      </rPr>
      <t xml:space="preserve">－如果计算中根号下出现负值，评价人变差缺省为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。</t>
    </r>
  </si>
  <si>
    <r>
      <rPr>
        <sz val="10"/>
        <rFont val="Arial"/>
        <family val="2"/>
      </rPr>
      <t xml:space="preserve">  K</t>
    </r>
    <r>
      <rPr>
        <vertAlign val="subscript"/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为</t>
    </r>
    <r>
      <rPr>
        <sz val="10"/>
        <rFont val="Arial"/>
        <family val="2"/>
      </rPr>
      <t xml:space="preserve">5.15/d</t>
    </r>
    <r>
      <rPr>
        <vertAlign val="subscript"/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式中</t>
    </r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取决于评价人数量</t>
    </r>
    <r>
      <rPr>
        <sz val="10"/>
        <rFont val="Arial"/>
        <family val="2"/>
      </rPr>
      <t xml:space="preserve">(m)</t>
    </r>
    <r>
      <rPr>
        <sz val="10"/>
        <rFont val="Noto Sans"/>
        <family val="2"/>
      </rPr>
      <t xml:space="preserve">和</t>
    </r>
    <r>
      <rPr>
        <sz val="10"/>
        <rFont val="Arial"/>
        <family val="2"/>
      </rPr>
      <t xml:space="preserve">(g),g</t>
    </r>
    <r>
      <rPr>
        <sz val="10"/>
        <rFont val="Noto Sans"/>
        <family val="2"/>
      </rPr>
      <t xml:space="preserve">为</t>
    </r>
    <r>
      <rPr>
        <sz val="10"/>
        <rFont val="Arial"/>
        <family val="2"/>
      </rPr>
      <t xml:space="preserve">1,</t>
    </r>
    <r>
      <rPr>
        <sz val="10"/>
        <rFont val="Noto Sans"/>
        <family val="2"/>
      </rPr>
      <t xml:space="preserve">因为只有单极差计算。</t>
    </r>
  </si>
  <si>
    <r>
      <rPr>
        <sz val="10"/>
        <rFont val="Arial"/>
        <family val="2"/>
      </rPr>
      <t xml:space="preserve">  K3</t>
    </r>
    <r>
      <rPr>
        <sz val="10"/>
        <rFont val="Noto Sans"/>
        <family val="2"/>
      </rPr>
      <t xml:space="preserve">为</t>
    </r>
    <r>
      <rPr>
        <sz val="10"/>
        <rFont val="Arial"/>
        <family val="2"/>
      </rPr>
      <t xml:space="preserve">5.15/d2*,</t>
    </r>
    <r>
      <rPr>
        <sz val="10"/>
        <rFont val="Noto Sans"/>
        <family val="2"/>
      </rPr>
      <t xml:space="preserve">式中</t>
    </r>
    <r>
      <rPr>
        <sz val="10"/>
        <rFont val="Arial"/>
        <family val="2"/>
      </rPr>
      <t xml:space="preserve">d2*</t>
    </r>
    <r>
      <rPr>
        <sz val="10"/>
        <rFont val="Noto Sans"/>
        <family val="2"/>
      </rPr>
      <t xml:space="preserve">取决于零件数</t>
    </r>
    <r>
      <rPr>
        <sz val="10"/>
        <rFont val="Arial"/>
        <family val="2"/>
      </rPr>
      <t xml:space="preserve">(m)</t>
    </r>
    <r>
      <rPr>
        <sz val="10"/>
        <rFont val="Noto Sans"/>
        <family val="2"/>
      </rPr>
      <t xml:space="preserve">和</t>
    </r>
    <r>
      <rPr>
        <sz val="10"/>
        <rFont val="Arial"/>
        <family val="2"/>
      </rPr>
      <t xml:space="preserve">(g),g</t>
    </r>
    <r>
      <rPr>
        <sz val="10"/>
        <rFont val="Noto Sans"/>
        <family val="2"/>
      </rPr>
      <t xml:space="preserve">为</t>
    </r>
    <r>
      <rPr>
        <sz val="10"/>
        <rFont val="Arial"/>
        <family val="2"/>
      </rPr>
      <t xml:space="preserve">1,</t>
    </r>
    <r>
      <rPr>
        <sz val="10"/>
        <rFont val="Noto Sans"/>
        <family val="2"/>
      </rPr>
      <t xml:space="preserve">因为只有单极差计算。</t>
    </r>
  </si>
  <si>
    <t xml:space="preserve">制定：</t>
  </si>
  <si>
    <t xml:space="preserve">审核：</t>
  </si>
  <si>
    <t xml:space="preserve">测量系统线性分析数据表</t>
  </si>
  <si>
    <r>
      <rPr>
        <sz val="9"/>
        <rFont val="Arial"/>
        <family val="2"/>
      </rPr>
      <t xml:space="preserve">NO.                                 </t>
    </r>
    <r>
      <rPr>
        <sz val="9"/>
        <rFont val="Noto Sans"/>
        <family val="2"/>
      </rPr>
      <t xml:space="preserve">版号：    </t>
    </r>
    <r>
      <rPr>
        <sz val="9"/>
        <rFont val="Arial"/>
        <family val="2"/>
      </rPr>
      <t xml:space="preserve">A                                            </t>
    </r>
    <r>
      <rPr>
        <sz val="9"/>
        <rFont val="Noto Sans"/>
        <family val="2"/>
      </rPr>
      <t xml:space="preserve">修订号： </t>
    </r>
    <r>
      <rPr>
        <sz val="9"/>
        <rFont val="Arial"/>
        <family val="2"/>
      </rPr>
      <t xml:space="preserve">1                                                                                             </t>
    </r>
    <r>
      <rPr>
        <sz val="9"/>
        <rFont val="Noto Sans"/>
        <family val="2"/>
      </rPr>
      <t xml:space="preserve">表格编号：</t>
    </r>
    <r>
      <rPr>
        <sz val="9"/>
        <rFont val="Arial"/>
        <family val="2"/>
      </rPr>
      <t xml:space="preserve">-R-QC4.11-12</t>
    </r>
  </si>
  <si>
    <r>
      <rPr>
        <sz val="11"/>
        <rFont val="Noto Sans"/>
        <family val="2"/>
      </rPr>
      <t xml:space="preserve">基准件名称</t>
    </r>
    <r>
      <rPr>
        <sz val="11"/>
        <rFont val="宋体"/>
        <family val="0"/>
        <charset val="134"/>
      </rPr>
      <t xml:space="preserve">: </t>
    </r>
  </si>
  <si>
    <t xml:space="preserve">测量日期：</t>
  </si>
  <si>
    <r>
      <rPr>
        <sz val="11"/>
        <rFont val="Noto Sans"/>
        <family val="2"/>
      </rPr>
      <t xml:space="preserve">测量参数</t>
    </r>
    <r>
      <rPr>
        <sz val="11"/>
        <rFont val="宋体"/>
        <family val="0"/>
        <charset val="134"/>
      </rPr>
      <t xml:space="preserve">:</t>
    </r>
  </si>
  <si>
    <t xml:space="preserve">测量人员：</t>
  </si>
  <si>
    <t xml:space="preserve">量具类型：</t>
  </si>
  <si>
    <r>
      <rPr>
        <sz val="11"/>
        <rFont val="Noto Sans"/>
        <family val="2"/>
      </rPr>
      <t xml:space="preserve">参数规格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零件 </t>
    </r>
    <r>
      <rPr>
        <sz val="11"/>
        <rFont val="Arial"/>
        <family val="2"/>
      </rPr>
      <t xml:space="preserve">n</t>
    </r>
  </si>
  <si>
    <t xml:space="preserve">基准值</t>
  </si>
  <si>
    <t xml:space="preserve">零件均值</t>
  </si>
  <si>
    <t xml:space="preserve">偏倚</t>
  </si>
  <si>
    <t xml:space="preserve">极差</t>
  </si>
  <si>
    <r>
      <rPr>
        <sz val="12"/>
        <rFont val="Noto Sans"/>
        <family val="2"/>
      </rPr>
      <t xml:space="preserve">   偏倚与基准值的散布图如右图所示，最佳拟合这些点的线性回归直线为：</t>
    </r>
    <r>
      <rPr>
        <sz val="12"/>
        <rFont val="Arial"/>
        <family val="2"/>
      </rPr>
      <t xml:space="preserve">y=b+ax</t>
    </r>
  </si>
  <si>
    <r>
      <rPr>
        <sz val="12"/>
        <rFont val="Noto Sans"/>
        <family val="2"/>
      </rPr>
      <t xml:space="preserve">   式中    </t>
    </r>
    <r>
      <rPr>
        <sz val="12"/>
        <rFont val="Arial"/>
        <family val="2"/>
      </rPr>
      <t xml:space="preserve">x=</t>
    </r>
    <r>
      <rPr>
        <sz val="12"/>
        <rFont val="Noto Sans"/>
        <family val="2"/>
      </rPr>
      <t xml:space="preserve">基准值； </t>
    </r>
    <r>
      <rPr>
        <sz val="12"/>
        <rFont val="Arial"/>
        <family val="2"/>
      </rPr>
      <t xml:space="preserve">y=</t>
    </r>
    <r>
      <rPr>
        <sz val="12"/>
        <rFont val="Noto Sans"/>
        <family val="2"/>
      </rPr>
      <t xml:space="preserve">偏倚；  </t>
    </r>
    <r>
      <rPr>
        <sz val="12"/>
        <rFont val="Arial"/>
        <family val="2"/>
      </rPr>
      <t xml:space="preserve">a=</t>
    </r>
    <r>
      <rPr>
        <sz val="12"/>
        <rFont val="Noto Sans"/>
        <family val="2"/>
      </rPr>
      <t xml:space="preserve">斜率</t>
    </r>
  </si>
  <si>
    <t xml:space="preserve">    a=</t>
  </si>
  <si>
    <r>
      <rPr>
        <sz val="12"/>
        <rFont val="Arial"/>
        <family val="2"/>
      </rPr>
      <t xml:space="preserve"> </t>
    </r>
    <r>
      <rPr>
        <sz val="12"/>
        <rFont val="宋体"/>
        <family val="0"/>
        <charset val="134"/>
      </rPr>
      <t xml:space="preserve">∑</t>
    </r>
    <r>
      <rPr>
        <sz val="12"/>
        <rFont val="Arial"/>
        <family val="2"/>
      </rPr>
      <t xml:space="preserve">xy-</t>
    </r>
    <r>
      <rPr>
        <sz val="12"/>
        <rFont val="Noto Sans"/>
        <family val="2"/>
      </rPr>
      <t xml:space="preserve">（∑</t>
    </r>
    <r>
      <rPr>
        <sz val="12"/>
        <rFont val="Arial"/>
        <family val="2"/>
      </rPr>
      <t xml:space="preserve">x(</t>
    </r>
    <r>
      <rPr>
        <sz val="12"/>
        <rFont val="宋体"/>
        <family val="0"/>
        <charset val="134"/>
      </rPr>
      <t xml:space="preserve">∑</t>
    </r>
    <r>
      <rPr>
        <sz val="12"/>
        <rFont val="Arial"/>
        <family val="2"/>
      </rPr>
      <t xml:space="preserve">y)/n</t>
    </r>
    <r>
      <rPr>
        <sz val="12"/>
        <rFont val="Noto Sans"/>
        <family val="2"/>
      </rPr>
      <t xml:space="preserve">）</t>
    </r>
  </si>
  <si>
    <t xml:space="preserve"> </t>
  </si>
  <si>
    <r>
      <rPr>
        <sz val="12"/>
        <rFont val="宋体"/>
        <family val="0"/>
        <charset val="134"/>
      </rPr>
      <t xml:space="preserve">∑</t>
    </r>
    <r>
      <rPr>
        <sz val="12"/>
        <rFont val="Arial"/>
        <family val="2"/>
      </rPr>
      <t xml:space="preserve">x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（∑</t>
    </r>
    <r>
      <rPr>
        <sz val="12"/>
        <rFont val="Arial"/>
        <family val="2"/>
      </rPr>
      <t xml:space="preserve">x</t>
    </r>
    <r>
      <rPr>
        <sz val="12"/>
        <rFont val="Noto Sans"/>
        <family val="2"/>
      </rPr>
      <t xml:space="preserve">）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/n</t>
    </r>
  </si>
  <si>
    <t xml:space="preserve">b=</t>
  </si>
  <si>
    <r>
      <rPr>
        <sz val="12"/>
        <rFont val="Arial"/>
        <family val="2"/>
      </rPr>
      <t xml:space="preserve"> </t>
    </r>
    <r>
      <rPr>
        <sz val="12"/>
        <rFont val="宋体"/>
        <family val="0"/>
        <charset val="134"/>
      </rPr>
      <t xml:space="preserve">∑</t>
    </r>
    <r>
      <rPr>
        <sz val="12"/>
        <rFont val="Arial"/>
        <family val="2"/>
      </rPr>
      <t xml:space="preserve">(y/n)-a×</t>
    </r>
    <r>
      <rPr>
        <sz val="12"/>
        <rFont val="宋体"/>
        <family val="0"/>
        <charset val="134"/>
      </rPr>
      <t xml:space="preserve">∑</t>
    </r>
    <r>
      <rPr>
        <sz val="12"/>
        <rFont val="Arial"/>
        <family val="2"/>
      </rPr>
      <t xml:space="preserve">(x/n) =</t>
    </r>
  </si>
  <si>
    <r>
      <rPr>
        <sz val="12"/>
        <rFont val="Noto Sans"/>
        <family val="2"/>
      </rPr>
      <t xml:space="preserve">   回归直线的拟合优度（</t>
    </r>
    <r>
      <rPr>
        <sz val="12"/>
        <rFont val="Arial"/>
        <family val="2"/>
      </rPr>
      <t xml:space="preserve">R</t>
    </r>
    <r>
      <rPr>
        <vertAlign val="superscript"/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）计算如下：</t>
    </r>
  </si>
  <si>
    <r>
      <rPr>
        <sz val="12"/>
        <rFont val="Arial"/>
        <family val="2"/>
      </rPr>
      <t xml:space="preserve">R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=</t>
    </r>
  </si>
  <si>
    <r>
      <rPr>
        <sz val="12"/>
        <rFont val="Arial"/>
        <family val="2"/>
      </rPr>
      <t xml:space="preserve">[</t>
    </r>
    <r>
      <rPr>
        <sz val="12"/>
        <rFont val="宋体"/>
        <family val="0"/>
        <charset val="134"/>
      </rPr>
      <t xml:space="preserve">∑</t>
    </r>
    <r>
      <rPr>
        <sz val="12"/>
        <rFont val="Arial"/>
        <family val="2"/>
      </rPr>
      <t xml:space="preserve">xy-</t>
    </r>
    <r>
      <rPr>
        <sz val="12"/>
        <rFont val="宋体"/>
        <family val="0"/>
        <charset val="134"/>
      </rPr>
      <t xml:space="preserve">∑</t>
    </r>
    <r>
      <rPr>
        <sz val="12"/>
        <rFont val="Arial"/>
        <family val="2"/>
      </rPr>
      <t xml:space="preserve">x(</t>
    </r>
    <r>
      <rPr>
        <sz val="12"/>
        <rFont val="宋体"/>
        <family val="0"/>
        <charset val="134"/>
      </rPr>
      <t xml:space="preserve">∑</t>
    </r>
    <r>
      <rPr>
        <sz val="12"/>
        <rFont val="Arial"/>
        <family val="2"/>
      </rPr>
      <t xml:space="preserve">y)/n]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[</t>
    </r>
    <r>
      <rPr>
        <sz val="12"/>
        <rFont val="宋体"/>
        <family val="0"/>
        <charset val="134"/>
      </rPr>
      <t xml:space="preserve">∑</t>
    </r>
    <r>
      <rPr>
        <sz val="12"/>
        <rFont val="Arial"/>
        <family val="2"/>
      </rPr>
      <t xml:space="preserve">x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-(</t>
    </r>
    <r>
      <rPr>
        <sz val="12"/>
        <rFont val="宋体"/>
        <family val="0"/>
        <charset val="134"/>
      </rPr>
      <t xml:space="preserve">∑</t>
    </r>
    <r>
      <rPr>
        <sz val="12"/>
        <rFont val="Arial"/>
        <family val="2"/>
      </rPr>
      <t xml:space="preserve">x)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/n]×[</t>
    </r>
    <r>
      <rPr>
        <sz val="12"/>
        <rFont val="宋体"/>
        <family val="0"/>
        <charset val="134"/>
      </rPr>
      <t xml:space="preserve">∑</t>
    </r>
    <r>
      <rPr>
        <sz val="12"/>
        <rFont val="Arial"/>
        <family val="2"/>
      </rPr>
      <t xml:space="preserve">y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-(</t>
    </r>
    <r>
      <rPr>
        <sz val="12"/>
        <rFont val="宋体"/>
        <family val="0"/>
        <charset val="134"/>
      </rPr>
      <t xml:space="preserve">∑</t>
    </r>
    <r>
      <rPr>
        <sz val="12"/>
        <rFont val="Arial"/>
        <family val="2"/>
      </rPr>
      <t xml:space="preserve">y)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/n]</t>
    </r>
  </si>
  <si>
    <t xml:space="preserve">测量系统稳定性分析表</t>
  </si>
  <si>
    <r>
      <rPr>
        <sz val="9"/>
        <rFont val="Times New Roman"/>
        <family val="1"/>
      </rPr>
      <t xml:space="preserve">NO: 200201004                   </t>
    </r>
    <r>
      <rPr>
        <sz val="9"/>
        <rFont val="Noto Sans"/>
        <family val="2"/>
      </rPr>
      <t xml:space="preserve">版号：   </t>
    </r>
    <r>
      <rPr>
        <sz val="9"/>
        <rFont val="Times New Roman"/>
        <family val="1"/>
      </rPr>
      <t xml:space="preserve">A                              </t>
    </r>
    <r>
      <rPr>
        <sz val="9"/>
        <rFont val="Noto Sans"/>
        <family val="2"/>
      </rPr>
      <t xml:space="preserve">修订号：  </t>
    </r>
    <r>
      <rPr>
        <sz val="9"/>
        <rFont val="Times New Roman"/>
        <family val="1"/>
      </rPr>
      <t xml:space="preserve">1                                                            </t>
    </r>
    <r>
      <rPr>
        <sz val="9"/>
        <rFont val="Noto Sans"/>
        <family val="2"/>
      </rPr>
      <t xml:space="preserve">表格编号：</t>
    </r>
    <r>
      <rPr>
        <sz val="9"/>
        <rFont val="Times New Roman"/>
        <family val="1"/>
      </rPr>
      <t xml:space="preserve">-R-QC4.11-16</t>
    </r>
  </si>
  <si>
    <r>
      <rPr>
        <sz val="10"/>
        <rFont val="Noto Sans"/>
        <family val="2"/>
      </rPr>
      <t xml:space="preserve">基准件名称</t>
    </r>
    <r>
      <rPr>
        <sz val="10"/>
        <rFont val="宋体"/>
        <family val="0"/>
        <charset val="134"/>
      </rPr>
      <t xml:space="preserve">: </t>
    </r>
  </si>
  <si>
    <t xml:space="preserve">测量周期：</t>
  </si>
  <si>
    <t xml:space="preserve">日    期：</t>
  </si>
  <si>
    <t xml:space="preserve">时    间：</t>
  </si>
  <si>
    <t xml:space="preserve">作业员：</t>
  </si>
  <si>
    <t xml:space="preserve">测         量        值</t>
  </si>
  <si>
    <r>
      <rPr>
        <sz val="9"/>
        <color rgb="FFFF0000"/>
        <rFont val="Noto Sans"/>
        <family val="2"/>
      </rPr>
      <t xml:space="preserve">平均值</t>
    </r>
    <r>
      <rPr>
        <sz val="9"/>
        <color rgb="FFFF0000"/>
        <rFont val="Times New Roman"/>
        <family val="1"/>
      </rPr>
      <t xml:space="preserve">(X)</t>
    </r>
  </si>
  <si>
    <r>
      <rPr>
        <sz val="9"/>
        <color rgb="FFFF0000"/>
        <rFont val="Noto Sans"/>
        <family val="2"/>
      </rPr>
      <t xml:space="preserve">全距（</t>
    </r>
    <r>
      <rPr>
        <sz val="9"/>
        <color rgb="FFFF0000"/>
        <rFont val="Times New Roman"/>
        <family val="1"/>
      </rPr>
      <t xml:space="preserve">R)</t>
    </r>
  </si>
  <si>
    <t xml:space="preserve">X</t>
  </si>
  <si>
    <r>
      <rPr>
        <sz val="9"/>
        <color rgb="FFFF0000"/>
        <rFont val="Times New Roman"/>
        <family val="1"/>
      </rPr>
      <t xml:space="preserve">UCLx=X+A</t>
    </r>
    <r>
      <rPr>
        <vertAlign val="subscript"/>
        <sz val="9"/>
        <color rgb="FFFF0000"/>
        <rFont val="Times New Roman"/>
        <family val="1"/>
      </rPr>
      <t xml:space="preserve">2</t>
    </r>
    <r>
      <rPr>
        <sz val="9"/>
        <color rgb="FFFF0000"/>
        <rFont val="Times New Roman"/>
        <family val="1"/>
      </rPr>
      <t xml:space="preserve">R</t>
    </r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FF0000"/>
        <rFont val="Times New Roman"/>
        <family val="1"/>
      </rPr>
      <t xml:space="preserve">LCLx=X-A</t>
    </r>
    <r>
      <rPr>
        <vertAlign val="subscript"/>
        <sz val="9"/>
        <color rgb="FFFF0000"/>
        <rFont val="Times New Roman"/>
        <family val="1"/>
      </rPr>
      <t xml:space="preserve">2</t>
    </r>
    <r>
      <rPr>
        <sz val="9"/>
        <color rgb="FFFF0000"/>
        <rFont val="Times New Roman"/>
        <family val="1"/>
      </rPr>
      <t xml:space="preserve">R</t>
    </r>
  </si>
  <si>
    <t xml:space="preserve">UCLr=D4R</t>
  </si>
  <si>
    <t xml:space="preserve">LCLr=D3R</t>
  </si>
  <si>
    <r>
      <rPr>
        <sz val="9"/>
        <color rgb="FFFF0000"/>
        <rFont val="Times New Roman"/>
        <family val="1"/>
      </rPr>
      <t xml:space="preserve">X</t>
    </r>
    <r>
      <rPr>
        <sz val="9"/>
        <color rgb="FFFF0000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FF0000"/>
        <rFont val="Times New Roman"/>
        <family val="1"/>
      </rPr>
      <t xml:space="preserve">R</t>
    </r>
    <r>
      <rPr>
        <sz val="9"/>
        <color rgb="FFFF0000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判      </t>
  </si>
  <si>
    <r>
      <rPr>
        <sz val="10"/>
        <rFont val="Noto Sans"/>
        <family val="2"/>
      </rPr>
      <t xml:space="preserve">若所有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均在管制上下限内则可接受</t>
    </r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冯剑清</t>
  </si>
  <si>
    <t xml:space="preserve">测量系统偏倚分析表</t>
  </si>
  <si>
    <r>
      <rPr>
        <sz val="8"/>
        <rFont val="Times New Roman"/>
        <family val="1"/>
      </rPr>
      <t xml:space="preserve">NO: 200201004                   </t>
    </r>
    <r>
      <rPr>
        <sz val="8"/>
        <rFont val="Noto Sans"/>
        <family val="2"/>
      </rPr>
      <t xml:space="preserve">版号：   </t>
    </r>
    <r>
      <rPr>
        <sz val="8"/>
        <rFont val="Times New Roman"/>
        <family val="1"/>
      </rPr>
      <t xml:space="preserve">A                              </t>
    </r>
    <r>
      <rPr>
        <sz val="8"/>
        <rFont val="Noto Sans"/>
        <family val="2"/>
      </rPr>
      <t xml:space="preserve">修订号：   </t>
    </r>
    <r>
      <rPr>
        <sz val="8"/>
        <rFont val="Times New Roman"/>
        <family val="1"/>
      </rPr>
      <t xml:space="preserve">1                                        </t>
    </r>
    <r>
      <rPr>
        <sz val="8"/>
        <rFont val="Noto Sans"/>
        <family val="2"/>
      </rPr>
      <t xml:space="preserve">表格编号：</t>
    </r>
    <r>
      <rPr>
        <sz val="8"/>
        <rFont val="Times New Roman"/>
        <family val="1"/>
      </rPr>
      <t xml:space="preserve">-R-QC4.11-15</t>
    </r>
  </si>
  <si>
    <t xml:space="preserve">基准件名称：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用三坐标测量仪确定样件基准值（测量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次，取平均值）：</t>
    </r>
  </si>
  <si>
    <t xml:space="preserve">测量次数</t>
  </si>
  <si>
    <t xml:space="preserve">测量值</t>
  </si>
  <si>
    <r>
      <rPr>
        <sz val="11"/>
        <rFont val="Noto Sans"/>
        <family val="2"/>
      </rPr>
      <t xml:space="preserve">基准值</t>
    </r>
    <r>
      <rPr>
        <sz val="11"/>
        <rFont val="Times New Roman"/>
        <family val="1"/>
      </rPr>
      <t xml:space="preserve">=</t>
    </r>
  </si>
  <si>
    <t xml:space="preserve">参数规格上限：</t>
  </si>
  <si>
    <t xml:space="preserve">参数规格下限：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评价人测量样件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次，取平均值：</t>
    </r>
  </si>
  <si>
    <t xml:space="preserve">序号</t>
  </si>
  <si>
    <t xml:space="preserve">实测值</t>
  </si>
  <si>
    <r>
      <rPr>
        <sz val="11"/>
        <rFont val="Times New Roman"/>
        <family val="1"/>
      </rPr>
      <t xml:space="preserve">X</t>
    </r>
    <r>
      <rPr>
        <sz val="7"/>
        <rFont val="Times New Roman"/>
        <family val="1"/>
      </rPr>
      <t xml:space="preserve">1</t>
    </r>
  </si>
  <si>
    <r>
      <rPr>
        <sz val="11"/>
        <rFont val="Times New Roman"/>
        <family val="1"/>
      </rPr>
      <t xml:space="preserve">X</t>
    </r>
    <r>
      <rPr>
        <sz val="7"/>
        <rFont val="Times New Roman"/>
        <family val="1"/>
      </rPr>
      <t xml:space="preserve">6</t>
    </r>
  </si>
  <si>
    <t xml:space="preserve">测量平均值：</t>
  </si>
  <si>
    <r>
      <rPr>
        <sz val="11"/>
        <rFont val="Times New Roman"/>
        <family val="1"/>
      </rPr>
      <t xml:space="preserve">X</t>
    </r>
    <r>
      <rPr>
        <sz val="7"/>
        <rFont val="Times New Roman"/>
        <family val="1"/>
      </rPr>
      <t xml:space="preserve">2</t>
    </r>
  </si>
  <si>
    <r>
      <rPr>
        <sz val="11"/>
        <rFont val="Times New Roman"/>
        <family val="1"/>
      </rPr>
      <t xml:space="preserve">X</t>
    </r>
    <r>
      <rPr>
        <sz val="7"/>
        <rFont val="Times New Roman"/>
        <family val="1"/>
      </rPr>
      <t xml:space="preserve">7</t>
    </r>
  </si>
  <si>
    <r>
      <rPr>
        <sz val="11"/>
        <rFont val="Times New Roman"/>
        <family val="1"/>
      </rPr>
      <t xml:space="preserve">X</t>
    </r>
    <r>
      <rPr>
        <sz val="7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X</t>
    </r>
    <r>
      <rPr>
        <sz val="7"/>
        <rFont val="Times New Roman"/>
        <family val="1"/>
      </rPr>
      <t xml:space="preserve">8</t>
    </r>
  </si>
  <si>
    <r>
      <rPr>
        <sz val="11"/>
        <rFont val="Times New Roman"/>
        <family val="1"/>
      </rPr>
      <t xml:space="preserve">X</t>
    </r>
    <r>
      <rPr>
        <sz val="7"/>
        <rFont val="Times New Roman"/>
        <family val="1"/>
      </rPr>
      <t xml:space="preserve">4</t>
    </r>
  </si>
  <si>
    <r>
      <rPr>
        <sz val="11"/>
        <rFont val="Times New Roman"/>
        <family val="1"/>
      </rPr>
      <t xml:space="preserve">X</t>
    </r>
    <r>
      <rPr>
        <sz val="7"/>
        <rFont val="Times New Roman"/>
        <family val="1"/>
      </rPr>
      <t xml:space="preserve">9</t>
    </r>
  </si>
  <si>
    <r>
      <rPr>
        <sz val="11"/>
        <rFont val="Times New Roman"/>
        <family val="1"/>
      </rPr>
      <t xml:space="preserve">X</t>
    </r>
    <r>
      <rPr>
        <sz val="7"/>
        <rFont val="Times New Roman"/>
        <family val="1"/>
      </rPr>
      <t xml:space="preserve">5</t>
    </r>
  </si>
  <si>
    <r>
      <rPr>
        <sz val="11"/>
        <rFont val="Times New Roman"/>
        <family val="1"/>
      </rPr>
      <t xml:space="preserve">X</t>
    </r>
    <r>
      <rPr>
        <sz val="7"/>
        <rFont val="Times New Roman"/>
        <family val="1"/>
      </rPr>
      <t xml:space="preserve">10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偏倚计算：</t>
    </r>
  </si>
  <si>
    <r>
      <rPr>
        <sz val="11"/>
        <rFont val="Noto Sans"/>
        <family val="2"/>
      </rPr>
      <t xml:space="preserve">偏倚 </t>
    </r>
    <r>
      <rPr>
        <sz val="11"/>
        <rFont val="Times New Roman"/>
        <family val="1"/>
      </rPr>
      <t xml:space="preserve">= </t>
    </r>
    <r>
      <rPr>
        <sz val="11"/>
        <rFont val="Noto Sans"/>
        <family val="2"/>
      </rPr>
      <t xml:space="preserve">测量平均值－基准值</t>
    </r>
  </si>
  <si>
    <t xml:space="preserve">=     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偏倚占过程变差（公差）的百分比计算：</t>
    </r>
  </si>
  <si>
    <r>
      <rPr>
        <sz val="11"/>
        <rFont val="Noto Sans"/>
        <family val="2"/>
      </rPr>
      <t xml:space="preserve">偏倚</t>
    </r>
    <r>
      <rPr>
        <sz val="11"/>
        <rFont val="Times New Roman"/>
        <family val="1"/>
      </rPr>
      <t xml:space="preserve">% = 100×</t>
    </r>
    <r>
      <rPr>
        <sz val="11"/>
        <rFont val="Noto Sans"/>
        <family val="2"/>
      </rPr>
      <t xml:space="preserve">（偏倚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过程变差（公差））</t>
    </r>
  </si>
  <si>
    <t xml:space="preserve">=  </t>
  </si>
  <si>
    <t xml:space="preserve">备注：</t>
  </si>
  <si>
    <t xml:space="preserve">计数型测量系统分析（小样法）</t>
  </si>
  <si>
    <t xml:space="preserve">NO: 200308001                </t>
  </si>
  <si>
    <t xml:space="preserve">螺紋塞規</t>
  </si>
  <si>
    <t xml:space="preserve">2003.8.7</t>
  </si>
  <si>
    <t xml:space="preserve">QU0069</t>
  </si>
  <si>
    <r>
      <rPr>
        <sz val="11"/>
        <rFont val="Noto Sans"/>
        <family val="2"/>
      </rPr>
      <t xml:space="preserve">操作者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：</t>
    </r>
  </si>
  <si>
    <t xml:space="preserve">蔡紅英</t>
  </si>
  <si>
    <t xml:space="preserve">被测产品：</t>
  </si>
  <si>
    <t xml:space="preserve">INTERNAL PLATE</t>
  </si>
  <si>
    <r>
      <rPr>
        <sz val="11"/>
        <rFont val="Noto Sans"/>
        <family val="2"/>
      </rPr>
      <t xml:space="preserve">操作者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：</t>
    </r>
  </si>
  <si>
    <t xml:space="preserve">張凌燕</t>
  </si>
  <si>
    <t xml:space="preserve">量具功能：</t>
  </si>
  <si>
    <t xml:space="preserve">螺牙確認</t>
  </si>
  <si>
    <r>
      <rPr>
        <sz val="11"/>
        <rFont val="Noto Sans"/>
        <family val="2"/>
      </rPr>
      <t xml:space="preserve">将测量结果添入下表中（用</t>
    </r>
    <r>
      <rPr>
        <sz val="11"/>
        <rFont val="宋体"/>
        <family val="0"/>
        <charset val="134"/>
      </rPr>
      <t xml:space="preserve">G</t>
    </r>
    <r>
      <rPr>
        <sz val="11"/>
        <rFont val="Arial"/>
        <family val="2"/>
      </rPr>
      <t xml:space="preserve">/NG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Y/N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GOOD/NO GOOD</t>
    </r>
    <r>
      <rPr>
        <sz val="11"/>
        <rFont val="Noto Sans"/>
        <family val="2"/>
      </rPr>
      <t xml:space="preserve">等术语）</t>
    </r>
  </si>
  <si>
    <r>
      <rPr>
        <sz val="11"/>
        <rFont val="Noto Sans"/>
        <family val="2"/>
      </rPr>
      <t xml:space="preserve">操作者 </t>
    </r>
    <r>
      <rPr>
        <sz val="11"/>
        <rFont val="Arial"/>
        <family val="2"/>
      </rPr>
      <t xml:space="preserve">A</t>
    </r>
  </si>
  <si>
    <r>
      <rPr>
        <sz val="11"/>
        <rFont val="Noto Sans"/>
        <family val="2"/>
      </rPr>
      <t xml:space="preserve">操作者 </t>
    </r>
    <r>
      <rPr>
        <sz val="11"/>
        <rFont val="Arial"/>
        <family val="2"/>
      </rPr>
      <t xml:space="preserve">B</t>
    </r>
  </si>
  <si>
    <t xml:space="preserve">第一次</t>
  </si>
  <si>
    <t xml:space="preserve">第二次</t>
  </si>
  <si>
    <t xml:space="preserve">结论</t>
  </si>
  <si>
    <t xml:space="preserve">G</t>
  </si>
  <si>
    <t xml:space="preserve">NG</t>
  </si>
  <si>
    <t xml:space="preserve">结论：</t>
  </si>
  <si>
    <r>
      <rPr>
        <sz val="11"/>
        <rFont val="Arial"/>
        <family val="2"/>
      </rPr>
      <t xml:space="preserve">1.</t>
    </r>
    <r>
      <rPr>
        <sz val="11"/>
        <rFont val="Noto Sans"/>
        <family val="2"/>
      </rPr>
      <t xml:space="preserve">量测结果：合格＝</t>
    </r>
    <r>
      <rPr>
        <sz val="11"/>
        <rFont val="Arial"/>
        <family val="2"/>
      </rPr>
      <t xml:space="preserve">G</t>
    </r>
    <r>
      <rPr>
        <sz val="11"/>
        <rFont val="Noto Sans"/>
        <family val="2"/>
      </rPr>
      <t xml:space="preserve">；不合格＝</t>
    </r>
    <r>
      <rPr>
        <sz val="11"/>
        <rFont val="Arial"/>
        <family val="2"/>
      </rPr>
      <t xml:space="preserve">NG</t>
    </r>
    <r>
      <rPr>
        <sz val="11"/>
        <rFont val="Noto Sans"/>
        <family val="2"/>
      </rPr>
      <t xml:space="preserve">。</t>
    </r>
  </si>
  <si>
    <r>
      <rPr>
        <sz val="11"/>
        <rFont val="Arial"/>
        <family val="2"/>
      </rPr>
      <t xml:space="preserve">2.</t>
    </r>
    <r>
      <rPr>
        <sz val="11"/>
        <rFont val="Noto Sans"/>
        <family val="2"/>
      </rPr>
      <t xml:space="preserve">选择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个零件，由两个作业者量测所有零件两次。</t>
    </r>
  </si>
  <si>
    <r>
      <rPr>
        <sz val="11"/>
        <rFont val="Arial"/>
        <family val="2"/>
      </rPr>
      <t xml:space="preserve">3.</t>
    </r>
    <r>
      <rPr>
        <sz val="11"/>
        <rFont val="Noto Sans"/>
        <family val="2"/>
      </rPr>
      <t xml:space="preserve">此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个零件有一些高于或低于规格值。</t>
    </r>
  </si>
  <si>
    <r>
      <rPr>
        <sz val="11"/>
        <rFont val="Arial"/>
        <family val="2"/>
      </rPr>
      <t xml:space="preserve">4.</t>
    </r>
    <r>
      <rPr>
        <sz val="11"/>
        <rFont val="Noto Sans"/>
        <family val="2"/>
      </rPr>
      <t xml:space="preserve">如果所有量测结果（每零件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次）相同则接受该量具。</t>
    </r>
  </si>
  <si>
    <t xml:space="preserve">作成：</t>
  </si>
  <si>
    <t xml:space="preserve">QR7601-06           A/1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_(* #,##0_);_(* \(#,##0\);_(* \-_);_(@_)"/>
    <numFmt numFmtId="167" formatCode="@"/>
    <numFmt numFmtId="168" formatCode="General"/>
    <numFmt numFmtId="169" formatCode="[$-409]m/d/yyyy"/>
    <numFmt numFmtId="170" formatCode="0"/>
    <numFmt numFmtId="171" formatCode="0.000"/>
    <numFmt numFmtId="172" formatCode="0.0000"/>
    <numFmt numFmtId="173" formatCode="0.00_ "/>
    <numFmt numFmtId="174" formatCode="0.000_);[RED]\(0.000\)"/>
    <numFmt numFmtId="175" formatCode="0.00_);[RED]\(0.00\)"/>
    <numFmt numFmtId="176" formatCode="0.00"/>
    <numFmt numFmtId="177" formatCode="0%"/>
    <numFmt numFmtId="178" formatCode="0.0%"/>
    <numFmt numFmtId="179" formatCode="0.0"/>
    <numFmt numFmtId="180" formatCode="0.0000_);[RED]\(0.0000\)"/>
    <numFmt numFmtId="181" formatCode="0_);[RED]\(0\)"/>
    <numFmt numFmtId="182" formatCode="0.0000_ "/>
    <numFmt numFmtId="183" formatCode="0.000000_ "/>
    <numFmt numFmtId="184" formatCode="0.00000_ "/>
    <numFmt numFmtId="185" formatCode="yy/m/d"/>
    <numFmt numFmtId="186" formatCode="[$-409]h:mm"/>
    <numFmt numFmtId="187" formatCode="0.000;[RED]0.000"/>
    <numFmt numFmtId="188" formatCode="m/d"/>
    <numFmt numFmtId="189" formatCode="0.00%"/>
  </numFmts>
  <fonts count="6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柧挬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12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6"/>
      <name val="Arial"/>
      <family val="2"/>
    </font>
    <font>
      <sz val="8"/>
      <name val="Arial"/>
      <family val="2"/>
    </font>
    <font>
      <sz val="8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vertAlign val="subscript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color rgb="FF000000"/>
      <name val="宋体"/>
      <family val="2"/>
    </font>
    <font>
      <sz val="8"/>
      <color rgb="FF000000"/>
      <name val="Noto Sans"/>
      <family val="2"/>
    </font>
    <font>
      <sz val="8"/>
      <name val="Times New Roman"/>
      <family val="2"/>
    </font>
    <font>
      <sz val="11.75"/>
      <color rgb="FF000000"/>
      <name val="Noto Sans"/>
      <family val="2"/>
    </font>
    <font>
      <sz val="10.5"/>
      <color rgb="FF000000"/>
      <name val="宋体"/>
      <family val="2"/>
    </font>
    <font>
      <sz val="7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12"/>
      <color rgb="FF008000"/>
      <name val="Arial"/>
      <family val="2"/>
    </font>
    <font>
      <vertAlign val="superscript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9"/>
      <name val="Noto Sans"/>
      <family val="2"/>
    </font>
    <font>
      <vertAlign val="superscript"/>
      <sz val="12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2"/>
    </font>
    <font>
      <b val="true"/>
      <i val="true"/>
      <sz val="12"/>
      <name val="Times New Roman"/>
      <family val="1"/>
    </font>
    <font>
      <sz val="9"/>
      <name val="Times New Roman"/>
      <family val="1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sz val="9"/>
      <color rgb="FF008000"/>
      <name val="Times New Roman"/>
      <family val="1"/>
    </font>
    <font>
      <sz val="9"/>
      <color rgb="FFFF0000"/>
      <name val="宋体"/>
      <family val="0"/>
      <charset val="134"/>
    </font>
    <font>
      <sz val="11"/>
      <color rgb="FF008000"/>
      <name val="Times New Roman"/>
      <family val="1"/>
    </font>
    <font>
      <vertAlign val="subscript"/>
      <sz val="9"/>
      <color rgb="FFFF0000"/>
      <name val="Times New Roman"/>
      <family val="1"/>
    </font>
    <font>
      <sz val="9"/>
      <color rgb="FFFF00FF"/>
      <name val="Times New Roman"/>
      <family val="1"/>
    </font>
    <font>
      <sz val="9"/>
      <color rgb="FF0000FF"/>
      <name val="Times New Roman"/>
      <family val="1"/>
    </font>
    <font>
      <sz val="9"/>
      <color rgb="FF0000FF"/>
      <name val="宋体"/>
      <family val="0"/>
      <charset val="134"/>
    </font>
    <font>
      <sz val="9"/>
      <color rgb="FFFF00FF"/>
      <name val="宋体"/>
      <family val="0"/>
      <charset val="134"/>
    </font>
    <font>
      <sz val="9"/>
      <color rgb="FF3366FF"/>
      <name val="Times New Roman"/>
      <family val="1"/>
    </font>
    <font>
      <sz val="8.25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  <font>
      <b val="true"/>
      <sz val="16"/>
      <name val="Noto Sans"/>
      <family val="2"/>
    </font>
    <font>
      <b val="true"/>
      <sz val="11"/>
      <name val="Times New Roman"/>
      <family val="1"/>
    </font>
    <font>
      <sz val="7"/>
      <name val="Times New Roman"/>
      <family val="1"/>
    </font>
    <font>
      <sz val="11"/>
      <color rgb="FF0000FF"/>
      <name val="Arial"/>
      <family val="2"/>
    </font>
    <font>
      <sz val="11"/>
      <color rgb="FFFF0000"/>
      <name val="Arial"/>
      <family val="2"/>
    </font>
    <font>
      <sz val="9"/>
      <name val="DejaVu Sans"/>
      <family val="2"/>
    </font>
    <font>
      <sz val="11"/>
      <color rgb="FF80008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2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4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5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5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4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4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4" fillId="0" borderId="7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" borderId="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2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8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寘嬫愗傝 [0.00]_laroux" xfId="20"/>
    <cellStyle name="寘嬫愗傝_laroux" xfId="21"/>
    <cellStyle name="常规_PPAP-delphi" xfId="22"/>
    <cellStyle name="捠壿 [0.00]_laroux" xfId="23"/>
    <cellStyle name="捠壿_laroux" xfId="24"/>
    <cellStyle name="昗弨_laroux" xfId="25"/>
  </cellStyles>
  <dxfs count="4"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969696"/>
        </patternFill>
      </fill>
    </dxf>
    <dxf>
      <font>
        <name val="宋体"/>
        <charset val="134"/>
        <family val="0"/>
        <b val="1"/>
        <i val="0"/>
        <color rgb="FFFFFF00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A 评价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111982688667"/>
          <c:y val="0.163145539906103"/>
          <c:w val="0.887341087368136"/>
          <c:h val="0.8368544600938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双性数据!$E$10:$N$10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双性数据!$E$14:$N$14</c:f>
              <c:numCache>
                <c:formatCode>General</c:formatCode>
                <c:ptCount val="10"/>
                <c:pt idx="0">
                  <c:v>42.26</c:v>
                </c:pt>
                <c:pt idx="1">
                  <c:v>42.8466666666667</c:v>
                </c:pt>
                <c:pt idx="2">
                  <c:v>42.75</c:v>
                </c:pt>
                <c:pt idx="3">
                  <c:v>42.8666666666667</c:v>
                </c:pt>
                <c:pt idx="4">
                  <c:v>42.74</c:v>
                </c:pt>
                <c:pt idx="5">
                  <c:v>42.67</c:v>
                </c:pt>
                <c:pt idx="6">
                  <c:v>42.85</c:v>
                </c:pt>
                <c:pt idx="7">
                  <c:v>42.8733333333333</c:v>
                </c:pt>
                <c:pt idx="8">
                  <c:v>42.7566666666667</c:v>
                </c:pt>
                <c:pt idx="9">
                  <c:v>42.717333333333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双性数据!$E$10:$N$10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双性数据!$E$37:$N$37</c:f>
              <c:numCache>
                <c:formatCode>General</c:formatCode>
                <c:ptCount val="10"/>
                <c:pt idx="0">
                  <c:v>42.7564395555556</c:v>
                </c:pt>
                <c:pt idx="1">
                  <c:v>42.7564395555556</c:v>
                </c:pt>
                <c:pt idx="2">
                  <c:v>42.7564395555556</c:v>
                </c:pt>
                <c:pt idx="3">
                  <c:v>42.7564395555556</c:v>
                </c:pt>
                <c:pt idx="4">
                  <c:v>42.7564395555556</c:v>
                </c:pt>
                <c:pt idx="5">
                  <c:v>42.7564395555556</c:v>
                </c:pt>
                <c:pt idx="6">
                  <c:v>42.7564395555556</c:v>
                </c:pt>
                <c:pt idx="7">
                  <c:v>42.7564395555556</c:v>
                </c:pt>
                <c:pt idx="8">
                  <c:v>42.7564395555556</c:v>
                </c:pt>
                <c:pt idx="9">
                  <c:v>42.756439555555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双性数据!$E$10:$N$10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双性数据!$E$38:$N$38</c:f>
              <c:numCache>
                <c:formatCode>General</c:formatCode>
                <c:ptCount val="10"/>
                <c:pt idx="0">
                  <c:v>42.6934715555556</c:v>
                </c:pt>
                <c:pt idx="1">
                  <c:v>42.6934715555556</c:v>
                </c:pt>
                <c:pt idx="2">
                  <c:v>42.6934715555556</c:v>
                </c:pt>
                <c:pt idx="3">
                  <c:v>42.6934715555556</c:v>
                </c:pt>
                <c:pt idx="4">
                  <c:v>42.6934715555556</c:v>
                </c:pt>
                <c:pt idx="5">
                  <c:v>42.6934715555556</c:v>
                </c:pt>
                <c:pt idx="6">
                  <c:v>42.6934715555556</c:v>
                </c:pt>
                <c:pt idx="7">
                  <c:v>42.6934715555556</c:v>
                </c:pt>
                <c:pt idx="8">
                  <c:v>42.6934715555556</c:v>
                </c:pt>
                <c:pt idx="9">
                  <c:v>42.6934715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00675"/>
        <c:axId val="16566834"/>
      </c:lineChart>
      <c:catAx>
        <c:axId val="694006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566834"/>
        <c:crossesAt val="0"/>
        <c:auto val="1"/>
        <c:lblAlgn val="ctr"/>
        <c:lblOffset val="100"/>
        <c:noMultiLvlLbl val="0"/>
      </c:catAx>
      <c:valAx>
        <c:axId val="16566834"/>
        <c:scaling>
          <c:orientation val="minMax"/>
          <c:max val="43"/>
          <c:min val="41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_);[RED]\(0.0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9400675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4406918153343"/>
          <c:y val="0.04714091218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486767442916"/>
          <c:y val="0.102620830496937"/>
          <c:w val="0.962503972036861"/>
          <c:h val="0.897379169503063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6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7:$N$7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26:$N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7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7:$N$7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27:$N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8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7:$N$7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28:$N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6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7:$N$7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16:$N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46664"/>
        <c:axId val="72698295"/>
      </c:lineChart>
      <c:catAx>
        <c:axId val="24946664"/>
        <c:scaling>
          <c:orientation val="minMax"/>
        </c:scaling>
        <c:delete val="0"/>
        <c:axPos val="b"/>
        <c:numFmt formatCode="m/d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98295"/>
        <c:crossesAt val="0"/>
        <c:auto val="1"/>
        <c:lblAlgn val="ctr"/>
        <c:lblOffset val="100"/>
        <c:noMultiLvlLbl val="0"/>
      </c:catAx>
      <c:valAx>
        <c:axId val="72698295"/>
        <c:scaling>
          <c:orientation val="minMax"/>
        </c:scaling>
        <c:delete val="0"/>
        <c:axPos val="l"/>
        <c:numFmt formatCode="0.000;[RED]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9466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latin typeface="Times New Roman"/>
              </a:defRPr>
            </a:pPr>
            <a:r>
              <a:rPr b="0" sz="800" spc="-1" strike="noStrike">
                <a:latin typeface="Times New Roman"/>
              </a:rPr>
              <a:t>B 评价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700336700337"/>
          <c:y val="0.168075117370892"/>
          <c:w val="0.875690235690236"/>
          <c:h val="0.8319248826291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双性数据!$E$10:$N$10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双性数据!$E$19:$N$19</c:f>
              <c:numCache>
                <c:formatCode>General</c:formatCode>
                <c:ptCount val="10"/>
                <c:pt idx="0">
                  <c:v>42.25</c:v>
                </c:pt>
                <c:pt idx="1">
                  <c:v>42.8266666666667</c:v>
                </c:pt>
                <c:pt idx="2">
                  <c:v>42.75</c:v>
                </c:pt>
                <c:pt idx="3">
                  <c:v>42.8233333333333</c:v>
                </c:pt>
                <c:pt idx="4">
                  <c:v>42.72</c:v>
                </c:pt>
                <c:pt idx="5">
                  <c:v>42.64</c:v>
                </c:pt>
                <c:pt idx="6">
                  <c:v>42.87</c:v>
                </c:pt>
                <c:pt idx="7">
                  <c:v>42.8333333333333</c:v>
                </c:pt>
                <c:pt idx="8">
                  <c:v>42.7533333333333</c:v>
                </c:pt>
                <c:pt idx="9">
                  <c:v>42.7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双性数据!$E$10:$N$10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双性数据!$E$37:$N$37</c:f>
              <c:numCache>
                <c:formatCode>General</c:formatCode>
                <c:ptCount val="10"/>
                <c:pt idx="0">
                  <c:v>42.7564395555556</c:v>
                </c:pt>
                <c:pt idx="1">
                  <c:v>42.7564395555556</c:v>
                </c:pt>
                <c:pt idx="2">
                  <c:v>42.7564395555556</c:v>
                </c:pt>
                <c:pt idx="3">
                  <c:v>42.7564395555556</c:v>
                </c:pt>
                <c:pt idx="4">
                  <c:v>42.7564395555556</c:v>
                </c:pt>
                <c:pt idx="5">
                  <c:v>42.7564395555556</c:v>
                </c:pt>
                <c:pt idx="6">
                  <c:v>42.7564395555556</c:v>
                </c:pt>
                <c:pt idx="7">
                  <c:v>42.7564395555556</c:v>
                </c:pt>
                <c:pt idx="8">
                  <c:v>42.7564395555556</c:v>
                </c:pt>
                <c:pt idx="9">
                  <c:v>42.756439555555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双性数据!$E$10:$N$10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双性数据!$E$38:$N$38</c:f>
              <c:numCache>
                <c:formatCode>General</c:formatCode>
                <c:ptCount val="10"/>
                <c:pt idx="0">
                  <c:v>42.6934715555556</c:v>
                </c:pt>
                <c:pt idx="1">
                  <c:v>42.6934715555556</c:v>
                </c:pt>
                <c:pt idx="2">
                  <c:v>42.6934715555556</c:v>
                </c:pt>
                <c:pt idx="3">
                  <c:v>42.6934715555556</c:v>
                </c:pt>
                <c:pt idx="4">
                  <c:v>42.6934715555556</c:v>
                </c:pt>
                <c:pt idx="5">
                  <c:v>42.6934715555556</c:v>
                </c:pt>
                <c:pt idx="6">
                  <c:v>42.6934715555556</c:v>
                </c:pt>
                <c:pt idx="7">
                  <c:v>42.6934715555556</c:v>
                </c:pt>
                <c:pt idx="8">
                  <c:v>42.6934715555556</c:v>
                </c:pt>
                <c:pt idx="9">
                  <c:v>42.6934715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23977"/>
        <c:axId val="73585917"/>
      </c:lineChart>
      <c:catAx>
        <c:axId val="974239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585917"/>
        <c:crossesAt val="0"/>
        <c:auto val="1"/>
        <c:lblAlgn val="ctr"/>
        <c:lblOffset val="100"/>
        <c:noMultiLvlLbl val="0"/>
      </c:catAx>
      <c:valAx>
        <c:axId val="73585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_);[RED]\(0.0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4239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latin typeface="Times New Roman"/>
              </a:defRPr>
            </a:pPr>
            <a:r>
              <a:rPr b="0" sz="800" spc="-1" strike="noStrike">
                <a:latin typeface="Times New Roman"/>
              </a:rPr>
              <a:t>C 评价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278203723987"/>
          <c:y val="0.168075117370892"/>
          <c:w val="0.877464403066813"/>
          <c:h val="0.8319248826291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双性数据!$E$10:$N$10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双性数据!$E$24:$N$24</c:f>
              <c:numCache>
                <c:formatCode>General</c:formatCode>
                <c:ptCount val="10"/>
                <c:pt idx="0">
                  <c:v>42.2133333333333</c:v>
                </c:pt>
                <c:pt idx="1">
                  <c:v>42.83</c:v>
                </c:pt>
                <c:pt idx="2">
                  <c:v>42.7266666666667</c:v>
                </c:pt>
                <c:pt idx="3">
                  <c:v>42.8533333333333</c:v>
                </c:pt>
                <c:pt idx="4">
                  <c:v>42.73</c:v>
                </c:pt>
                <c:pt idx="5">
                  <c:v>42.6633333333333</c:v>
                </c:pt>
                <c:pt idx="6">
                  <c:v>42.8666666666667</c:v>
                </c:pt>
                <c:pt idx="7">
                  <c:v>42.8566666666667</c:v>
                </c:pt>
                <c:pt idx="8">
                  <c:v>42.7466666666667</c:v>
                </c:pt>
                <c:pt idx="9">
                  <c:v>42.750666666666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双性数据!$E$10:$N$10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双性数据!$E$37:$N$37</c:f>
              <c:numCache>
                <c:formatCode>General</c:formatCode>
                <c:ptCount val="10"/>
                <c:pt idx="0">
                  <c:v>42.7564395555556</c:v>
                </c:pt>
                <c:pt idx="1">
                  <c:v>42.7564395555556</c:v>
                </c:pt>
                <c:pt idx="2">
                  <c:v>42.7564395555556</c:v>
                </c:pt>
                <c:pt idx="3">
                  <c:v>42.7564395555556</c:v>
                </c:pt>
                <c:pt idx="4">
                  <c:v>42.7564395555556</c:v>
                </c:pt>
                <c:pt idx="5">
                  <c:v>42.7564395555556</c:v>
                </c:pt>
                <c:pt idx="6">
                  <c:v>42.7564395555556</c:v>
                </c:pt>
                <c:pt idx="7">
                  <c:v>42.7564395555556</c:v>
                </c:pt>
                <c:pt idx="8">
                  <c:v>42.7564395555556</c:v>
                </c:pt>
                <c:pt idx="9">
                  <c:v>42.756439555555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双性数据!$E$10:$N$10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双性数据!$E$38:$N$38</c:f>
              <c:numCache>
                <c:formatCode>General</c:formatCode>
                <c:ptCount val="10"/>
                <c:pt idx="0">
                  <c:v>42.6934715555556</c:v>
                </c:pt>
                <c:pt idx="1">
                  <c:v>42.6934715555556</c:v>
                </c:pt>
                <c:pt idx="2">
                  <c:v>42.6934715555556</c:v>
                </c:pt>
                <c:pt idx="3">
                  <c:v>42.6934715555556</c:v>
                </c:pt>
                <c:pt idx="4">
                  <c:v>42.6934715555556</c:v>
                </c:pt>
                <c:pt idx="5">
                  <c:v>42.6934715555556</c:v>
                </c:pt>
                <c:pt idx="6">
                  <c:v>42.6934715555556</c:v>
                </c:pt>
                <c:pt idx="7">
                  <c:v>42.6934715555556</c:v>
                </c:pt>
                <c:pt idx="8">
                  <c:v>42.6934715555556</c:v>
                </c:pt>
                <c:pt idx="9">
                  <c:v>42.6934715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43661"/>
        <c:axId val="83052579"/>
      </c:lineChart>
      <c:catAx>
        <c:axId val="567436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3052579"/>
        <c:crossesAt val="0"/>
        <c:auto val="1"/>
        <c:lblAlgn val="ctr"/>
        <c:lblOffset val="100"/>
        <c:noMultiLvlLbl val="0"/>
      </c:catAx>
      <c:valAx>
        <c:axId val="83052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_);[RED]\(0.0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7436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latin typeface="Times New Roman"/>
              </a:defRPr>
            </a:pPr>
            <a:r>
              <a:rPr b="0" sz="800" spc="-1" strike="noStrike">
                <a:latin typeface="Times New Roman"/>
              </a:rPr>
              <a:t>B 评价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700336700337"/>
          <c:y val="0.169388252498172"/>
          <c:w val="0.88"/>
          <c:h val="0.8306117475018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双性数据!$E$10:$N$10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双性数据!$E$20:$N$20</c:f>
              <c:numCache>
                <c:formatCode>General</c:formatCode>
                <c:ptCount val="10"/>
                <c:pt idx="0">
                  <c:v>0.019999999999996</c:v>
                </c:pt>
                <c:pt idx="1">
                  <c:v>0.0399999999999992</c:v>
                </c:pt>
                <c:pt idx="2">
                  <c:v>0.019999999999996</c:v>
                </c:pt>
                <c:pt idx="3">
                  <c:v>0.0300000000000011</c:v>
                </c:pt>
                <c:pt idx="4">
                  <c:v>0.019999999999996</c:v>
                </c:pt>
                <c:pt idx="5">
                  <c:v>0.0799999999999983</c:v>
                </c:pt>
                <c:pt idx="6">
                  <c:v>0.0499999999999972</c:v>
                </c:pt>
                <c:pt idx="7">
                  <c:v>0.0300000000000011</c:v>
                </c:pt>
                <c:pt idx="8">
                  <c:v>0.0300000000000011</c:v>
                </c:pt>
                <c:pt idx="9">
                  <c:v>0.0099999999999980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双性数据!$E$10:$N$10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双性数据!$E$39:$N$39</c:f>
              <c:numCache>
                <c:formatCode>General</c:formatCode>
                <c:ptCount val="10"/>
                <c:pt idx="0">
                  <c:v>0.0793273333333311</c:v>
                </c:pt>
                <c:pt idx="1">
                  <c:v>0.0793273333333311</c:v>
                </c:pt>
                <c:pt idx="2">
                  <c:v>0.0793273333333311</c:v>
                </c:pt>
                <c:pt idx="3">
                  <c:v>0.0793273333333311</c:v>
                </c:pt>
                <c:pt idx="4">
                  <c:v>0.0793273333333311</c:v>
                </c:pt>
                <c:pt idx="5">
                  <c:v>0.0793273333333311</c:v>
                </c:pt>
                <c:pt idx="6">
                  <c:v>0.0793273333333311</c:v>
                </c:pt>
                <c:pt idx="7">
                  <c:v>0.0793273333333311</c:v>
                </c:pt>
                <c:pt idx="8">
                  <c:v>0.0793273333333311</c:v>
                </c:pt>
                <c:pt idx="9">
                  <c:v>0.079327333333331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双性数据!$E$10:$N$10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双性数据!$E$40:$N$4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38973"/>
        <c:axId val="65403672"/>
      </c:lineChart>
      <c:catAx>
        <c:axId val="924389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403672"/>
        <c:crossesAt val="0"/>
        <c:auto val="1"/>
        <c:lblAlgn val="ctr"/>
        <c:lblOffset val="100"/>
        <c:noMultiLvlLbl val="0"/>
      </c:catAx>
      <c:valAx>
        <c:axId val="654036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_);[RED]\(0.0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24389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latin typeface="Times New Roman"/>
              </a:defRPr>
            </a:pPr>
            <a:r>
              <a:rPr b="0" sz="800" spc="-1" strike="noStrike">
                <a:latin typeface="Times New Roman"/>
              </a:rPr>
              <a:t>C 评价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278203723987"/>
          <c:y val="0.162807701681696"/>
          <c:w val="0.877464403066813"/>
          <c:h val="0.8371922983183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双性数据!$E$10:$N$10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双性数据!$E$25:$N$25</c:f>
              <c:numCache>
                <c:formatCode>General</c:formatCode>
                <c:ptCount val="10"/>
                <c:pt idx="0">
                  <c:v>0.00999999999999801</c:v>
                </c:pt>
                <c:pt idx="1">
                  <c:v>0.0200000000000031</c:v>
                </c:pt>
                <c:pt idx="2">
                  <c:v>0.0200000000000031</c:v>
                </c:pt>
                <c:pt idx="3">
                  <c:v>0.029999999999994</c:v>
                </c:pt>
                <c:pt idx="4">
                  <c:v>0.0200000000000031</c:v>
                </c:pt>
                <c:pt idx="5">
                  <c:v>0.0499999999999972</c:v>
                </c:pt>
                <c:pt idx="6">
                  <c:v>0.0399999999999992</c:v>
                </c:pt>
                <c:pt idx="7">
                  <c:v>0.029999999999994</c:v>
                </c:pt>
                <c:pt idx="8">
                  <c:v>0.0300000000000011</c:v>
                </c:pt>
                <c:pt idx="9">
                  <c:v>0.067999999999997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双性数据!$E$10:$N$10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双性数据!$E$39:$N$39</c:f>
              <c:numCache>
                <c:formatCode>General</c:formatCode>
                <c:ptCount val="10"/>
                <c:pt idx="0">
                  <c:v>0.0793273333333311</c:v>
                </c:pt>
                <c:pt idx="1">
                  <c:v>0.0793273333333311</c:v>
                </c:pt>
                <c:pt idx="2">
                  <c:v>0.0793273333333311</c:v>
                </c:pt>
                <c:pt idx="3">
                  <c:v>0.0793273333333311</c:v>
                </c:pt>
                <c:pt idx="4">
                  <c:v>0.0793273333333311</c:v>
                </c:pt>
                <c:pt idx="5">
                  <c:v>0.0793273333333311</c:v>
                </c:pt>
                <c:pt idx="6">
                  <c:v>0.0793273333333311</c:v>
                </c:pt>
                <c:pt idx="7">
                  <c:v>0.0793273333333311</c:v>
                </c:pt>
                <c:pt idx="8">
                  <c:v>0.0793273333333311</c:v>
                </c:pt>
                <c:pt idx="9">
                  <c:v>0.079327333333331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双性数据!$E$10:$N$10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双性数据!$E$40:$N$4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67130"/>
        <c:axId val="29070324"/>
      </c:lineChart>
      <c:catAx>
        <c:axId val="213671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070324"/>
        <c:crossesAt val="0"/>
        <c:auto val="1"/>
        <c:lblAlgn val="ctr"/>
        <c:lblOffset val="100"/>
        <c:noMultiLvlLbl val="0"/>
      </c:catAx>
      <c:valAx>
        <c:axId val="290703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_);[RED]\(0.0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3671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  <a:r>
              <a:rPr b="0" sz="1175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047017849369"/>
          <c:y val="0.112324723247232"/>
          <c:w val="0.798160644318677"/>
          <c:h val="0.8876752767527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双性数据!$E$10:$N$10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双性数据!$E$14:$N$14</c:f>
              <c:numCache>
                <c:formatCode>General</c:formatCode>
                <c:ptCount val="10"/>
                <c:pt idx="0">
                  <c:v>42.26</c:v>
                </c:pt>
                <c:pt idx="1">
                  <c:v>42.8466666666667</c:v>
                </c:pt>
                <c:pt idx="2">
                  <c:v>42.75</c:v>
                </c:pt>
                <c:pt idx="3">
                  <c:v>42.8666666666667</c:v>
                </c:pt>
                <c:pt idx="4">
                  <c:v>42.74</c:v>
                </c:pt>
                <c:pt idx="5">
                  <c:v>42.67</c:v>
                </c:pt>
                <c:pt idx="6">
                  <c:v>42.85</c:v>
                </c:pt>
                <c:pt idx="7">
                  <c:v>42.8733333333333</c:v>
                </c:pt>
                <c:pt idx="8">
                  <c:v>42.7566666666667</c:v>
                </c:pt>
                <c:pt idx="9">
                  <c:v>42.717333333333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双性数据!$E$10:$N$10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双性数据!$E$37:$N$37</c:f>
              <c:numCache>
                <c:formatCode>General</c:formatCode>
                <c:ptCount val="10"/>
                <c:pt idx="0">
                  <c:v>42.7564395555556</c:v>
                </c:pt>
                <c:pt idx="1">
                  <c:v>42.7564395555556</c:v>
                </c:pt>
                <c:pt idx="2">
                  <c:v>42.7564395555556</c:v>
                </c:pt>
                <c:pt idx="3">
                  <c:v>42.7564395555556</c:v>
                </c:pt>
                <c:pt idx="4">
                  <c:v>42.7564395555556</c:v>
                </c:pt>
                <c:pt idx="5">
                  <c:v>42.7564395555556</c:v>
                </c:pt>
                <c:pt idx="6">
                  <c:v>42.7564395555556</c:v>
                </c:pt>
                <c:pt idx="7">
                  <c:v>42.7564395555556</c:v>
                </c:pt>
                <c:pt idx="8">
                  <c:v>42.7564395555556</c:v>
                </c:pt>
                <c:pt idx="9">
                  <c:v>42.756439555555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双性数据!$E$10:$N$10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双性数据!$E$38:$N$38</c:f>
              <c:numCache>
                <c:formatCode>General</c:formatCode>
                <c:ptCount val="10"/>
                <c:pt idx="0">
                  <c:v>42.6934715555556</c:v>
                </c:pt>
                <c:pt idx="1">
                  <c:v>42.6934715555556</c:v>
                </c:pt>
                <c:pt idx="2">
                  <c:v>42.6934715555556</c:v>
                </c:pt>
                <c:pt idx="3">
                  <c:v>42.6934715555556</c:v>
                </c:pt>
                <c:pt idx="4">
                  <c:v>42.6934715555556</c:v>
                </c:pt>
                <c:pt idx="5">
                  <c:v>42.6934715555556</c:v>
                </c:pt>
                <c:pt idx="6">
                  <c:v>42.6934715555556</c:v>
                </c:pt>
                <c:pt idx="7">
                  <c:v>42.6934715555556</c:v>
                </c:pt>
                <c:pt idx="8">
                  <c:v>42.6934715555556</c:v>
                </c:pt>
                <c:pt idx="9">
                  <c:v>42.693471555555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双性数据!$E$10:$N$10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双性数据!$E$19:$N$19</c:f>
              <c:numCache>
                <c:formatCode>General</c:formatCode>
                <c:ptCount val="10"/>
                <c:pt idx="0">
                  <c:v>42.25</c:v>
                </c:pt>
                <c:pt idx="1">
                  <c:v>42.8266666666667</c:v>
                </c:pt>
                <c:pt idx="2">
                  <c:v>42.75</c:v>
                </c:pt>
                <c:pt idx="3">
                  <c:v>42.8233333333333</c:v>
                </c:pt>
                <c:pt idx="4">
                  <c:v>42.72</c:v>
                </c:pt>
                <c:pt idx="5">
                  <c:v>42.64</c:v>
                </c:pt>
                <c:pt idx="6">
                  <c:v>42.87</c:v>
                </c:pt>
                <c:pt idx="7">
                  <c:v>42.8333333333333</c:v>
                </c:pt>
                <c:pt idx="8">
                  <c:v>42.7533333333333</c:v>
                </c:pt>
                <c:pt idx="9">
                  <c:v>42.71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双性数据!$E$10:$N$10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双性数据!$E$24:$N$24</c:f>
              <c:numCache>
                <c:formatCode>General</c:formatCode>
                <c:ptCount val="10"/>
                <c:pt idx="0">
                  <c:v>42.2133333333333</c:v>
                </c:pt>
                <c:pt idx="1">
                  <c:v>42.83</c:v>
                </c:pt>
                <c:pt idx="2">
                  <c:v>42.7266666666667</c:v>
                </c:pt>
                <c:pt idx="3">
                  <c:v>42.8533333333333</c:v>
                </c:pt>
                <c:pt idx="4">
                  <c:v>42.73</c:v>
                </c:pt>
                <c:pt idx="5">
                  <c:v>42.6633333333333</c:v>
                </c:pt>
                <c:pt idx="6">
                  <c:v>42.8666666666667</c:v>
                </c:pt>
                <c:pt idx="7">
                  <c:v>42.8566666666667</c:v>
                </c:pt>
                <c:pt idx="8">
                  <c:v>42.7466666666667</c:v>
                </c:pt>
                <c:pt idx="9">
                  <c:v>42.750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54734"/>
        <c:axId val="33875053"/>
      </c:lineChart>
      <c:catAx>
        <c:axId val="747547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875053"/>
        <c:crossesAt val="0"/>
        <c:auto val="1"/>
        <c:lblAlgn val="ctr"/>
        <c:lblOffset val="100"/>
        <c:noMultiLvlLbl val="0"/>
      </c:catAx>
      <c:valAx>
        <c:axId val="33875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;[RED]\(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47547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latin typeface="Times New Roman"/>
              </a:defRPr>
            </a:pPr>
            <a:r>
              <a:rPr b="0" sz="800" spc="-1" strike="noStrike">
                <a:latin typeface="Times New Roman"/>
              </a:rPr>
              <a:t>A 评价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111982688667"/>
          <c:y val="0.174993906897392"/>
          <c:w val="0.87976737895591"/>
          <c:h val="0.8250060931026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双性数据!$E$10:$N$10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双性数据!$E$15:$N$15</c:f>
              <c:numCache>
                <c:formatCode>General</c:formatCode>
                <c:ptCount val="10"/>
                <c:pt idx="0">
                  <c:v>0.0200000000000031</c:v>
                </c:pt>
                <c:pt idx="1">
                  <c:v>0.00999999999999801</c:v>
                </c:pt>
                <c:pt idx="2">
                  <c:v>0.0700000000000003</c:v>
                </c:pt>
                <c:pt idx="3">
                  <c:v>0.0399999999999992</c:v>
                </c:pt>
                <c:pt idx="4">
                  <c:v>0</c:v>
                </c:pt>
                <c:pt idx="5">
                  <c:v>0.0300000000000011</c:v>
                </c:pt>
                <c:pt idx="6">
                  <c:v>0.0600000000000023</c:v>
                </c:pt>
                <c:pt idx="7">
                  <c:v>0.0300000000000011</c:v>
                </c:pt>
                <c:pt idx="8">
                  <c:v>0.00999999999999801</c:v>
                </c:pt>
                <c:pt idx="9">
                  <c:v>0.0079999999999955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双性数据!$E$10:$N$10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双性数据!$E$39:$N$39</c:f>
              <c:numCache>
                <c:formatCode>General</c:formatCode>
                <c:ptCount val="10"/>
                <c:pt idx="0">
                  <c:v>0.0793273333333311</c:v>
                </c:pt>
                <c:pt idx="1">
                  <c:v>0.0793273333333311</c:v>
                </c:pt>
                <c:pt idx="2">
                  <c:v>0.0793273333333311</c:v>
                </c:pt>
                <c:pt idx="3">
                  <c:v>0.0793273333333311</c:v>
                </c:pt>
                <c:pt idx="4">
                  <c:v>0.0793273333333311</c:v>
                </c:pt>
                <c:pt idx="5">
                  <c:v>0.0793273333333311</c:v>
                </c:pt>
                <c:pt idx="6">
                  <c:v>0.0793273333333311</c:v>
                </c:pt>
                <c:pt idx="7">
                  <c:v>0.0793273333333311</c:v>
                </c:pt>
                <c:pt idx="8">
                  <c:v>0.0793273333333311</c:v>
                </c:pt>
                <c:pt idx="9">
                  <c:v>0.079327333333331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双性数据!$E$10:$N$10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双性数据!$E$40:$N$4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10876"/>
        <c:axId val="39991713"/>
      </c:lineChart>
      <c:catAx>
        <c:axId val="756108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9991713"/>
        <c:crossesAt val="0"/>
        <c:auto val="1"/>
        <c:lblAlgn val="ctr"/>
        <c:lblOffset val="100"/>
        <c:noMultiLvlLbl val="0"/>
      </c:catAx>
      <c:valAx>
        <c:axId val="399917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_);[RED]\(0.0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56108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0" spc="-1" strike="noStrike">
                <a:solidFill>
                  <a:srgbClr val="000000"/>
                </a:solidFill>
                <a:latin typeface="宋体"/>
              </a:rPr>
              <a:t>线性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263090676884"/>
          <c:y val="0.119897959183673"/>
          <c:w val="0.945721583652618"/>
          <c:h val="0.853635204081633"/>
        </c:manualLayout>
      </c:layout>
      <c:scatterChart>
        <c:scatterStyle val="lineMarker"/>
        <c:varyColors val="0"/>
        <c:ser>
          <c:idx val="0"/>
          <c:order val="0"/>
          <c:tx>
            <c:strRef>
              <c:f>线性!$L$7</c:f>
              <c:strCache>
                <c:ptCount val="1"/>
                <c:pt idx="0">
                  <c:v>基准值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线性!$L$9:$L$13</c:f>
              <c:numCache>
                <c:formatCode>General</c:formatCode>
                <c:ptCount val="5"/>
              </c:numCache>
            </c:numRef>
          </c:xVal>
          <c:yVal>
            <c:numRef>
              <c:f>线性!$N$9:$N$13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axId val="87104855"/>
        <c:axId val="43593799"/>
      </c:scatterChart>
      <c:valAx>
        <c:axId val="87104855"/>
        <c:scaling>
          <c:orientation val="minMax"/>
          <c:max val="70"/>
          <c:min val="0"/>
        </c:scaling>
        <c:delete val="0"/>
        <c:axPos val="b"/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593799"/>
        <c:crossesAt val="0"/>
        <c:crossBetween val="midCat"/>
        <c:majorUnit val="10"/>
      </c:valAx>
      <c:valAx>
        <c:axId val="43593799"/>
        <c:scaling>
          <c:orientation val="minMax"/>
          <c:max val="0.001"/>
          <c:min val="-0.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偏倚</a:t>
                </a:r>
              </a:p>
            </c:rich>
          </c:tx>
          <c:layout>
            <c:manualLayout>
              <c:xMode val="edge"/>
              <c:yMode val="edge"/>
              <c:x val="0.0199553001277139"/>
              <c:y val="0.358258928571429"/>
            </c:manualLayout>
          </c:layout>
          <c:overlay val="0"/>
          <c:spPr>
            <a:noFill/>
            <a:ln w="0">
              <a:noFill/>
            </a:ln>
          </c:spPr>
        </c:title>
        <c:numFmt formatCode="0.00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104855"/>
        <c:crossesAt val="0"/>
        <c:crossBetween val="midCat"/>
        <c:majorUnit val="0.0005"/>
      </c:valAx>
      <c:spPr>
        <a:solidFill>
          <a:srgbClr val="00ffff"/>
        </a:solidFill>
        <a:ln w="12600">
          <a:solidFill>
            <a:srgbClr val="00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  <a:r>
              <a:rPr b="0" sz="825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4406918153343"/>
          <c:y val="0.0459387483355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486767442916"/>
          <c:y val="0.100366178428762"/>
          <c:w val="0.962503972036861"/>
          <c:h val="0.899633821571238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3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7:$N$7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7:$N$7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7:$N$7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25:$N$2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稳定性!$A$15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7:$N$7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稳定性!$C$15:$N$1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35030"/>
        <c:axId val="89166385"/>
      </c:lineChart>
      <c:catAx>
        <c:axId val="24435030"/>
        <c:scaling>
          <c:orientation val="minMax"/>
        </c:scaling>
        <c:delete val="0"/>
        <c:axPos val="b"/>
        <c:numFmt formatCode="m/d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66385"/>
        <c:crossesAt val="0"/>
        <c:auto val="1"/>
        <c:lblAlgn val="ctr"/>
        <c:lblOffset val="100"/>
        <c:noMultiLvlLbl val="0"/>
      </c:catAx>
      <c:valAx>
        <c:axId val="89166385"/>
        <c:scaling>
          <c:orientation val="minMax"/>
        </c:scaling>
        <c:delete val="0"/>
        <c:axPos val="l"/>
        <c:numFmt formatCode="0.000;[RED]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4350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1.wmf"/><Relationship Id="rId8" Type="http://schemas.openxmlformats.org/officeDocument/2006/relationships/image" Target="../media/image2.wmf"/><Relationship Id="rId9" Type="http://schemas.openxmlformats.org/officeDocument/2006/relationships/image" Target="../media/image3.wmf"/><Relationship Id="rId10" Type="http://schemas.openxmlformats.org/officeDocument/2006/relationships/image" Target="../media/image4.wmf"/><Relationship Id="rId11" Type="http://schemas.openxmlformats.org/officeDocument/2006/relationships/image" Target="../media/image5.wmf"/><Relationship Id="rId12" Type="http://schemas.openxmlformats.org/officeDocument/2006/relationships/image" Target="../media/image6.wmf"/><Relationship Id="rId13" Type="http://schemas.openxmlformats.org/officeDocument/2006/relationships/image" Target="../media/image7.wmf"/><Relationship Id="rId14" Type="http://schemas.openxmlformats.org/officeDocument/2006/relationships/image" Target="../media/image8.wmf"/><Relationship Id="rId15" Type="http://schemas.openxmlformats.org/officeDocument/2006/relationships/image" Target="../media/image9.wmf"/><Relationship Id="rId16" Type="http://schemas.openxmlformats.org/officeDocument/2006/relationships/image" Target="../media/image10.wmf"/><Relationship Id="rId17" Type="http://schemas.openxmlformats.org/officeDocument/2006/relationships/image" Target="../media/image11.wmf"/><Relationship Id="rId18" Type="http://schemas.openxmlformats.org/officeDocument/2006/relationships/image" Target="../media/image12.wmf"/><Relationship Id="rId19" Type="http://schemas.openxmlformats.org/officeDocument/2006/relationships/image" Target="../media/image13.wmf"/><Relationship Id="rId20" Type="http://schemas.openxmlformats.org/officeDocument/2006/relationships/image" Target="../media/image14.wmf"/><Relationship Id="rId21" Type="http://schemas.openxmlformats.org/officeDocument/2006/relationships/image" Target="../media/image15.wmf"/><Relationship Id="rId22" Type="http://schemas.openxmlformats.org/officeDocument/2006/relationships/chart" Target="../charts/chart7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3.wmf"/><Relationship Id="rId2" Type="http://schemas.openxmlformats.org/officeDocument/2006/relationships/image" Target="../media/image34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7.wmf"/><Relationship Id="rId3" Type="http://schemas.openxmlformats.org/officeDocument/2006/relationships/image" Target="../media/image18.wmf"/><Relationship Id="rId4" Type="http://schemas.openxmlformats.org/officeDocument/2006/relationships/image" Target="../media/image17.wmf"/><Relationship Id="rId5" Type="http://schemas.openxmlformats.org/officeDocument/2006/relationships/image" Target="../media/image17.wmf"/><Relationship Id="rId6" Type="http://schemas.openxmlformats.org/officeDocument/2006/relationships/image" Target="../media/image19.wmf"/><Relationship Id="rId7" Type="http://schemas.openxmlformats.org/officeDocument/2006/relationships/image" Target="../media/image20.wmf"/><Relationship Id="rId8" Type="http://schemas.openxmlformats.org/officeDocument/2006/relationships/image" Target="../media/image21.wmf"/><Relationship Id="rId9" Type="http://schemas.openxmlformats.org/officeDocument/2006/relationships/image" Target="../media/image22.wmf"/><Relationship Id="rId10" Type="http://schemas.openxmlformats.org/officeDocument/2006/relationships/image" Target="../media/image23.wmf"/><Relationship Id="rId11" Type="http://schemas.openxmlformats.org/officeDocument/2006/relationships/image" Target="../media/image17.wmf"/><Relationship Id="rId12" Type="http://schemas.openxmlformats.org/officeDocument/2006/relationships/image" Target="../media/image24.wmf"/><Relationship Id="rId13" Type="http://schemas.openxmlformats.org/officeDocument/2006/relationships/image" Target="../media/image22.wmf"/><Relationship Id="rId14" Type="http://schemas.openxmlformats.org/officeDocument/2006/relationships/image" Target="../media/image25.wmf"/><Relationship Id="rId15" Type="http://schemas.openxmlformats.org/officeDocument/2006/relationships/image" Target="../media/image26.wmf"/><Relationship Id="rId16" Type="http://schemas.openxmlformats.org/officeDocument/2006/relationships/image" Target="../media/image27.wmf"/><Relationship Id="rId17" Type="http://schemas.openxmlformats.org/officeDocument/2006/relationships/image" Target="../media/image28.wmf"/><Relationship Id="rId18" Type="http://schemas.openxmlformats.org/officeDocument/2006/relationships/image" Target="../media/image29.wmf"/><Relationship Id="rId19" Type="http://schemas.openxmlformats.org/officeDocument/2006/relationships/image" Target="../media/image30.wmf"/><Relationship Id="rId20" Type="http://schemas.openxmlformats.org/officeDocument/2006/relationships/image" Target="../media/image8.wmf"/><Relationship Id="rId21" Type="http://schemas.openxmlformats.org/officeDocument/2006/relationships/image" Target="../media/image31.wmf"/><Relationship Id="rId22" Type="http://schemas.openxmlformats.org/officeDocument/2006/relationships/image" Target="../media/image32.wmf"/><Relationship Id="rId23" Type="http://schemas.openxmlformats.org/officeDocument/2006/relationships/image" Target="../media/image32.wmf"/><Relationship Id="rId24" Type="http://schemas.openxmlformats.org/officeDocument/2006/relationships/image" Target="../media/image32.wmf"/><Relationship Id="rId25" Type="http://schemas.openxmlformats.org/officeDocument/2006/relationships/image" Target="../media/image32.wmf"/><Relationship Id="rId26" Type="http://schemas.openxmlformats.org/officeDocument/2006/relationships/image" Target="../media/image3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34</xdr:row>
      <xdr:rowOff>0</xdr:rowOff>
    </xdr:from>
    <xdr:to>
      <xdr:col>7</xdr:col>
      <xdr:colOff>153000</xdr:colOff>
      <xdr:row>40</xdr:row>
      <xdr:rowOff>85680</xdr:rowOff>
    </xdr:to>
    <xdr:graphicFrame>
      <xdr:nvGraphicFramePr>
        <xdr:cNvPr id="0" name="Chart 7"/>
        <xdr:cNvGraphicFramePr/>
      </xdr:nvGraphicFramePr>
      <xdr:xfrm>
        <a:off x="357840" y="7025760"/>
        <a:ext cx="2661480" cy="15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2280</xdr:colOff>
      <xdr:row>34</xdr:row>
      <xdr:rowOff>0</xdr:rowOff>
    </xdr:from>
    <xdr:to>
      <xdr:col>11</xdr:col>
      <xdr:colOff>348480</xdr:colOff>
      <xdr:row>40</xdr:row>
      <xdr:rowOff>85680</xdr:rowOff>
    </xdr:to>
    <xdr:graphicFrame>
      <xdr:nvGraphicFramePr>
        <xdr:cNvPr id="1" name="Chart 8"/>
        <xdr:cNvGraphicFramePr/>
      </xdr:nvGraphicFramePr>
      <xdr:xfrm>
        <a:off x="3018600" y="7025760"/>
        <a:ext cx="2672640" cy="15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47760</xdr:colOff>
      <xdr:row>34</xdr:row>
      <xdr:rowOff>0</xdr:rowOff>
    </xdr:from>
    <xdr:to>
      <xdr:col>15</xdr:col>
      <xdr:colOff>576360</xdr:colOff>
      <xdr:row>40</xdr:row>
      <xdr:rowOff>85680</xdr:rowOff>
    </xdr:to>
    <xdr:graphicFrame>
      <xdr:nvGraphicFramePr>
        <xdr:cNvPr id="2" name="Chart 9"/>
        <xdr:cNvGraphicFramePr/>
      </xdr:nvGraphicFramePr>
      <xdr:xfrm>
        <a:off x="5690520" y="7025760"/>
        <a:ext cx="2629080" cy="15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52280</xdr:colOff>
      <xdr:row>40</xdr:row>
      <xdr:rowOff>85680</xdr:rowOff>
    </xdr:from>
    <xdr:to>
      <xdr:col>11</xdr:col>
      <xdr:colOff>348480</xdr:colOff>
      <xdr:row>47</xdr:row>
      <xdr:rowOff>181080</xdr:rowOff>
    </xdr:to>
    <xdr:graphicFrame>
      <xdr:nvGraphicFramePr>
        <xdr:cNvPr id="3" name="Chart 12"/>
        <xdr:cNvGraphicFramePr/>
      </xdr:nvGraphicFramePr>
      <xdr:xfrm>
        <a:off x="3018600" y="8559000"/>
        <a:ext cx="2672640" cy="14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347760</xdr:colOff>
      <xdr:row>40</xdr:row>
      <xdr:rowOff>85680</xdr:rowOff>
    </xdr:from>
    <xdr:to>
      <xdr:col>15</xdr:col>
      <xdr:colOff>576360</xdr:colOff>
      <xdr:row>47</xdr:row>
      <xdr:rowOff>181080</xdr:rowOff>
    </xdr:to>
    <xdr:graphicFrame>
      <xdr:nvGraphicFramePr>
        <xdr:cNvPr id="4" name="Chart 13"/>
        <xdr:cNvGraphicFramePr/>
      </xdr:nvGraphicFramePr>
      <xdr:xfrm>
        <a:off x="5690520" y="8559000"/>
        <a:ext cx="2629080" cy="14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97560</xdr:colOff>
      <xdr:row>51</xdr:row>
      <xdr:rowOff>105120</xdr:rowOff>
    </xdr:from>
    <xdr:to>
      <xdr:col>13</xdr:col>
      <xdr:colOff>554400</xdr:colOff>
      <xdr:row>64</xdr:row>
      <xdr:rowOff>66960</xdr:rowOff>
    </xdr:to>
    <xdr:graphicFrame>
      <xdr:nvGraphicFramePr>
        <xdr:cNvPr id="5" name="Chart 19"/>
        <xdr:cNvGraphicFramePr/>
      </xdr:nvGraphicFramePr>
      <xdr:xfrm>
        <a:off x="520560" y="10740600"/>
        <a:ext cx="661500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108720</xdr:colOff>
      <xdr:row>13</xdr:row>
      <xdr:rowOff>0</xdr:rowOff>
    </xdr:from>
    <xdr:to>
      <xdr:col>14</xdr:col>
      <xdr:colOff>456480</xdr:colOff>
      <xdr:row>13</xdr:row>
      <xdr:rowOff>180720</xdr:rowOff>
    </xdr:to>
    <xdr:pic>
      <xdr:nvPicPr>
        <xdr:cNvPr id="6" name="Picture 33" descr=""/>
        <xdr:cNvPicPr/>
      </xdr:nvPicPr>
      <xdr:blipFill>
        <a:blip r:embed="rId7"/>
        <a:stretch/>
      </xdr:blipFill>
      <xdr:spPr>
        <a:xfrm>
          <a:off x="7309080" y="2663280"/>
          <a:ext cx="3477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760</xdr:colOff>
      <xdr:row>14</xdr:row>
      <xdr:rowOff>0</xdr:rowOff>
    </xdr:from>
    <xdr:to>
      <xdr:col>14</xdr:col>
      <xdr:colOff>456480</xdr:colOff>
      <xdr:row>14</xdr:row>
      <xdr:rowOff>180720</xdr:rowOff>
    </xdr:to>
    <xdr:pic>
      <xdr:nvPicPr>
        <xdr:cNvPr id="7" name="Picture 34" descr=""/>
        <xdr:cNvPicPr/>
      </xdr:nvPicPr>
      <xdr:blipFill>
        <a:blip r:embed="rId8"/>
        <a:stretch/>
      </xdr:blipFill>
      <xdr:spPr>
        <a:xfrm>
          <a:off x="7341120" y="2853720"/>
          <a:ext cx="315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8720</xdr:colOff>
      <xdr:row>18</xdr:row>
      <xdr:rowOff>0</xdr:rowOff>
    </xdr:from>
    <xdr:to>
      <xdr:col>14</xdr:col>
      <xdr:colOff>456480</xdr:colOff>
      <xdr:row>18</xdr:row>
      <xdr:rowOff>180720</xdr:rowOff>
    </xdr:to>
    <xdr:pic>
      <xdr:nvPicPr>
        <xdr:cNvPr id="8" name="Picture 35" descr=""/>
        <xdr:cNvPicPr/>
      </xdr:nvPicPr>
      <xdr:blipFill>
        <a:blip r:embed="rId9"/>
        <a:stretch/>
      </xdr:blipFill>
      <xdr:spPr>
        <a:xfrm>
          <a:off x="7309080" y="3615840"/>
          <a:ext cx="3477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320</xdr:colOff>
      <xdr:row>19</xdr:row>
      <xdr:rowOff>0</xdr:rowOff>
    </xdr:from>
    <xdr:to>
      <xdr:col>14</xdr:col>
      <xdr:colOff>445680</xdr:colOff>
      <xdr:row>19</xdr:row>
      <xdr:rowOff>180720</xdr:rowOff>
    </xdr:to>
    <xdr:pic>
      <xdr:nvPicPr>
        <xdr:cNvPr id="9" name="Picture 36" descr=""/>
        <xdr:cNvPicPr/>
      </xdr:nvPicPr>
      <xdr:blipFill>
        <a:blip r:embed="rId10"/>
        <a:stretch/>
      </xdr:blipFill>
      <xdr:spPr>
        <a:xfrm>
          <a:off x="7330680" y="3806280"/>
          <a:ext cx="3153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8720</xdr:colOff>
      <xdr:row>22</xdr:row>
      <xdr:rowOff>181080</xdr:rowOff>
    </xdr:from>
    <xdr:to>
      <xdr:col>14</xdr:col>
      <xdr:colOff>456480</xdr:colOff>
      <xdr:row>23</xdr:row>
      <xdr:rowOff>190800</xdr:rowOff>
    </xdr:to>
    <xdr:pic>
      <xdr:nvPicPr>
        <xdr:cNvPr id="10" name="Picture 37" descr=""/>
        <xdr:cNvPicPr/>
      </xdr:nvPicPr>
      <xdr:blipFill>
        <a:blip r:embed="rId11"/>
        <a:stretch/>
      </xdr:blipFill>
      <xdr:spPr>
        <a:xfrm>
          <a:off x="7309080" y="4558680"/>
          <a:ext cx="347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760</xdr:colOff>
      <xdr:row>24</xdr:row>
      <xdr:rowOff>0</xdr:rowOff>
    </xdr:from>
    <xdr:to>
      <xdr:col>14</xdr:col>
      <xdr:colOff>456480</xdr:colOff>
      <xdr:row>24</xdr:row>
      <xdr:rowOff>190440</xdr:rowOff>
    </xdr:to>
    <xdr:pic>
      <xdr:nvPicPr>
        <xdr:cNvPr id="11" name="Picture 38" descr=""/>
        <xdr:cNvPicPr/>
      </xdr:nvPicPr>
      <xdr:blipFill>
        <a:blip r:embed="rId12"/>
        <a:stretch/>
      </xdr:blipFill>
      <xdr:spPr>
        <a:xfrm>
          <a:off x="7341120" y="4758840"/>
          <a:ext cx="315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3880</xdr:colOff>
      <xdr:row>25</xdr:row>
      <xdr:rowOff>0</xdr:rowOff>
    </xdr:from>
    <xdr:to>
      <xdr:col>14</xdr:col>
      <xdr:colOff>445680</xdr:colOff>
      <xdr:row>25</xdr:row>
      <xdr:rowOff>180720</xdr:rowOff>
    </xdr:to>
    <xdr:pic>
      <xdr:nvPicPr>
        <xdr:cNvPr id="12" name="Picture 39" descr=""/>
        <xdr:cNvPicPr/>
      </xdr:nvPicPr>
      <xdr:blipFill>
        <a:blip r:embed="rId13"/>
        <a:stretch/>
      </xdr:blipFill>
      <xdr:spPr>
        <a:xfrm>
          <a:off x="7374240" y="4949280"/>
          <a:ext cx="27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1920</xdr:colOff>
      <xdr:row>26</xdr:row>
      <xdr:rowOff>0</xdr:rowOff>
    </xdr:from>
    <xdr:to>
      <xdr:col>14</xdr:col>
      <xdr:colOff>456480</xdr:colOff>
      <xdr:row>26</xdr:row>
      <xdr:rowOff>171000</xdr:rowOff>
    </xdr:to>
    <xdr:pic>
      <xdr:nvPicPr>
        <xdr:cNvPr id="13" name="Picture 40" descr=""/>
        <xdr:cNvPicPr/>
      </xdr:nvPicPr>
      <xdr:blipFill>
        <a:blip r:embed="rId14"/>
        <a:stretch/>
      </xdr:blipFill>
      <xdr:spPr>
        <a:xfrm>
          <a:off x="7352280" y="5139720"/>
          <a:ext cx="3045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00</xdr:colOff>
      <xdr:row>25</xdr:row>
      <xdr:rowOff>180720</xdr:rowOff>
    </xdr:from>
    <xdr:to>
      <xdr:col>3</xdr:col>
      <xdr:colOff>76320</xdr:colOff>
      <xdr:row>26</xdr:row>
      <xdr:rowOff>190440</xdr:rowOff>
    </xdr:to>
    <xdr:pic>
      <xdr:nvPicPr>
        <xdr:cNvPr id="14" name="Picture 42" descr=""/>
        <xdr:cNvPicPr/>
      </xdr:nvPicPr>
      <xdr:blipFill>
        <a:blip r:embed="rId15"/>
        <a:stretch/>
      </xdr:blipFill>
      <xdr:spPr>
        <a:xfrm>
          <a:off x="466200" y="5130000"/>
          <a:ext cx="2278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9480</xdr:colOff>
      <xdr:row>27</xdr:row>
      <xdr:rowOff>38160</xdr:rowOff>
    </xdr:from>
    <xdr:to>
      <xdr:col>7</xdr:col>
      <xdr:colOff>532800</xdr:colOff>
      <xdr:row>27</xdr:row>
      <xdr:rowOff>275760</xdr:rowOff>
    </xdr:to>
    <xdr:pic>
      <xdr:nvPicPr>
        <xdr:cNvPr id="15" name="Picture 43" descr=""/>
        <xdr:cNvPicPr/>
      </xdr:nvPicPr>
      <xdr:blipFill>
        <a:blip r:embed="rId16"/>
        <a:stretch/>
      </xdr:blipFill>
      <xdr:spPr>
        <a:xfrm>
          <a:off x="1258560" y="5368320"/>
          <a:ext cx="21405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4320</xdr:colOff>
      <xdr:row>28</xdr:row>
      <xdr:rowOff>56880</xdr:rowOff>
    </xdr:from>
    <xdr:to>
      <xdr:col>7</xdr:col>
      <xdr:colOff>510840</xdr:colOff>
      <xdr:row>28</xdr:row>
      <xdr:rowOff>256680</xdr:rowOff>
    </xdr:to>
    <xdr:pic>
      <xdr:nvPicPr>
        <xdr:cNvPr id="16" name="Picture 44" descr=""/>
        <xdr:cNvPicPr/>
      </xdr:nvPicPr>
      <xdr:blipFill>
        <a:blip r:embed="rId17"/>
        <a:stretch/>
      </xdr:blipFill>
      <xdr:spPr>
        <a:xfrm>
          <a:off x="1812600" y="5672880"/>
          <a:ext cx="1564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</xdr:colOff>
      <xdr:row>29</xdr:row>
      <xdr:rowOff>47880</xdr:rowOff>
    </xdr:from>
    <xdr:to>
      <xdr:col>5</xdr:col>
      <xdr:colOff>597960</xdr:colOff>
      <xdr:row>29</xdr:row>
      <xdr:rowOff>266760</xdr:rowOff>
    </xdr:to>
    <xdr:pic>
      <xdr:nvPicPr>
        <xdr:cNvPr id="17" name="Picture 45" descr=""/>
        <xdr:cNvPicPr/>
      </xdr:nvPicPr>
      <xdr:blipFill>
        <a:blip r:embed="rId18"/>
        <a:stretch/>
      </xdr:blipFill>
      <xdr:spPr>
        <a:xfrm>
          <a:off x="1063440" y="5949720"/>
          <a:ext cx="1162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</xdr:colOff>
      <xdr:row>30</xdr:row>
      <xdr:rowOff>66960</xdr:rowOff>
    </xdr:from>
    <xdr:to>
      <xdr:col>5</xdr:col>
      <xdr:colOff>597960</xdr:colOff>
      <xdr:row>30</xdr:row>
      <xdr:rowOff>285840</xdr:rowOff>
    </xdr:to>
    <xdr:pic>
      <xdr:nvPicPr>
        <xdr:cNvPr id="18" name="Picture 46" descr=""/>
        <xdr:cNvPicPr/>
      </xdr:nvPicPr>
      <xdr:blipFill>
        <a:blip r:embed="rId19"/>
        <a:stretch/>
      </xdr:blipFill>
      <xdr:spPr>
        <a:xfrm>
          <a:off x="1063440" y="6254280"/>
          <a:ext cx="1162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9480</xdr:colOff>
      <xdr:row>29</xdr:row>
      <xdr:rowOff>47880</xdr:rowOff>
    </xdr:from>
    <xdr:to>
      <xdr:col>10</xdr:col>
      <xdr:colOff>543240</xdr:colOff>
      <xdr:row>29</xdr:row>
      <xdr:rowOff>237600</xdr:rowOff>
    </xdr:to>
    <xdr:pic>
      <xdr:nvPicPr>
        <xdr:cNvPr id="19" name="Picture 47" descr=""/>
        <xdr:cNvPicPr/>
      </xdr:nvPicPr>
      <xdr:blipFill>
        <a:blip r:embed="rId20"/>
        <a:stretch/>
      </xdr:blipFill>
      <xdr:spPr>
        <a:xfrm>
          <a:off x="4354200" y="5949720"/>
          <a:ext cx="91296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9480</xdr:colOff>
      <xdr:row>30</xdr:row>
      <xdr:rowOff>66960</xdr:rowOff>
    </xdr:from>
    <xdr:to>
      <xdr:col>10</xdr:col>
      <xdr:colOff>543240</xdr:colOff>
      <xdr:row>30</xdr:row>
      <xdr:rowOff>256680</xdr:rowOff>
    </xdr:to>
    <xdr:pic>
      <xdr:nvPicPr>
        <xdr:cNvPr id="20" name="Picture 48" descr=""/>
        <xdr:cNvPicPr/>
      </xdr:nvPicPr>
      <xdr:blipFill>
        <a:blip r:embed="rId21"/>
        <a:stretch/>
      </xdr:blipFill>
      <xdr:spPr>
        <a:xfrm>
          <a:off x="4354200" y="6254280"/>
          <a:ext cx="91296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40</xdr:row>
      <xdr:rowOff>85680</xdr:rowOff>
    </xdr:from>
    <xdr:to>
      <xdr:col>7</xdr:col>
      <xdr:colOff>153000</xdr:colOff>
      <xdr:row>47</xdr:row>
      <xdr:rowOff>181080</xdr:rowOff>
    </xdr:to>
    <xdr:graphicFrame>
      <xdr:nvGraphicFramePr>
        <xdr:cNvPr id="21" name="Chart 50"/>
        <xdr:cNvGraphicFramePr/>
      </xdr:nvGraphicFramePr>
      <xdr:xfrm>
        <a:off x="357840" y="8559000"/>
        <a:ext cx="2661480" cy="14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7" descr="定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定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8" descr="修复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修复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9" descr="量具更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量具更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0" descr="新控制计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控制计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1" descr="PPA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PAP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3880</xdr:colOff>
      <xdr:row>31</xdr:row>
      <xdr:rowOff>190440</xdr:rowOff>
    </xdr:from>
    <xdr:to>
      <xdr:col>9</xdr:col>
      <xdr:colOff>532800</xdr:colOff>
      <xdr:row>34</xdr:row>
      <xdr:rowOff>152640</xdr:rowOff>
    </xdr:to>
    <xdr:sp>
      <xdr:nvSpPr>
        <xdr:cNvPr id="78" name="AutoShape 5"/>
        <xdr:cNvSpPr/>
      </xdr:nvSpPr>
      <xdr:spPr>
        <a:xfrm>
          <a:off x="5430960" y="7219800"/>
          <a:ext cx="1076040" cy="648000"/>
        </a:xfrm>
        <a:custGeom>
          <a:avLst/>
          <a:gdLst/>
          <a:ahLst/>
          <a:rect l="l" t="t" r="r" b="b"/>
          <a:pathLst>
            <a:path w="2400" h="1285">
              <a:moveTo>
                <a:pt x="0" y="1270"/>
              </a:moveTo>
              <a:cubicBezTo>
                <a:pt x="40" y="1247"/>
                <a:pt x="142" y="1243"/>
                <a:pt x="225" y="1135"/>
              </a:cubicBezTo>
              <a:cubicBezTo>
                <a:pt x="308" y="1027"/>
                <a:pt x="413" y="787"/>
                <a:pt x="495" y="625"/>
              </a:cubicBezTo>
              <a:cubicBezTo>
                <a:pt x="577" y="463"/>
                <a:pt x="605" y="263"/>
                <a:pt x="720" y="160"/>
              </a:cubicBezTo>
              <a:cubicBezTo>
                <a:pt x="835" y="57"/>
                <a:pt x="1038" y="0"/>
                <a:pt x="1185" y="10"/>
              </a:cubicBezTo>
              <a:cubicBezTo>
                <a:pt x="1332" y="20"/>
                <a:pt x="1495" y="100"/>
                <a:pt x="1605" y="220"/>
              </a:cubicBezTo>
              <a:cubicBezTo>
                <a:pt x="1715" y="340"/>
                <a:pt x="1763" y="575"/>
                <a:pt x="1845" y="730"/>
              </a:cubicBezTo>
              <a:cubicBezTo>
                <a:pt x="1927" y="885"/>
                <a:pt x="2008" y="1058"/>
                <a:pt x="2100" y="1150"/>
              </a:cubicBezTo>
              <a:cubicBezTo>
                <a:pt x="2192" y="1242"/>
                <a:pt x="2338" y="1257"/>
                <a:pt x="2400" y="128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760</xdr:colOff>
      <xdr:row>30</xdr:row>
      <xdr:rowOff>218880</xdr:rowOff>
    </xdr:from>
    <xdr:to>
      <xdr:col>9</xdr:col>
      <xdr:colOff>673920</xdr:colOff>
      <xdr:row>31</xdr:row>
      <xdr:rowOff>218880</xdr:rowOff>
    </xdr:to>
    <xdr:sp>
      <xdr:nvSpPr>
        <xdr:cNvPr id="79" name="AutoShape 6"/>
        <xdr:cNvSpPr/>
      </xdr:nvSpPr>
      <xdr:spPr>
        <a:xfrm>
          <a:off x="6006960" y="7019640"/>
          <a:ext cx="64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latin typeface="Times New Roman"/>
            </a:rPr>
            <a:t>0.00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4840</xdr:colOff>
      <xdr:row>35</xdr:row>
      <xdr:rowOff>0</xdr:rowOff>
    </xdr:from>
    <xdr:to>
      <xdr:col>8</xdr:col>
      <xdr:colOff>489600</xdr:colOff>
      <xdr:row>36</xdr:row>
      <xdr:rowOff>18720</xdr:rowOff>
    </xdr:to>
    <xdr:sp>
      <xdr:nvSpPr>
        <xdr:cNvPr id="80" name="AutoShape 8"/>
        <xdr:cNvSpPr/>
      </xdr:nvSpPr>
      <xdr:spPr>
        <a:xfrm>
          <a:off x="5105160" y="7943760"/>
          <a:ext cx="641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900" spc="-1" strike="noStrike">
              <a:latin typeface="宋体"/>
            </a:rPr>
            <a:t>基准值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880</xdr:colOff>
      <xdr:row>10</xdr:row>
      <xdr:rowOff>142920</xdr:rowOff>
    </xdr:from>
    <xdr:to>
      <xdr:col>6</xdr:col>
      <xdr:colOff>597960</xdr:colOff>
      <xdr:row>12</xdr:row>
      <xdr:rowOff>57240</xdr:rowOff>
    </xdr:to>
    <xdr:pic>
      <xdr:nvPicPr>
        <xdr:cNvPr id="81" name="Picture 9" descr=""/>
        <xdr:cNvPicPr/>
      </xdr:nvPicPr>
      <xdr:blipFill>
        <a:blip r:embed="rId1"/>
        <a:stretch/>
      </xdr:blipFill>
      <xdr:spPr>
        <a:xfrm>
          <a:off x="3943080" y="2371680"/>
          <a:ext cx="478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0480</xdr:colOff>
      <xdr:row>20</xdr:row>
      <xdr:rowOff>190440</xdr:rowOff>
    </xdr:from>
    <xdr:to>
      <xdr:col>8</xdr:col>
      <xdr:colOff>720</xdr:colOff>
      <xdr:row>23</xdr:row>
      <xdr:rowOff>85680</xdr:rowOff>
    </xdr:to>
    <xdr:pic>
      <xdr:nvPicPr>
        <xdr:cNvPr id="82" name="Picture 10" descr=""/>
        <xdr:cNvPicPr/>
      </xdr:nvPicPr>
      <xdr:blipFill>
        <a:blip r:embed="rId2"/>
        <a:stretch/>
      </xdr:blipFill>
      <xdr:spPr>
        <a:xfrm>
          <a:off x="4333680" y="4705200"/>
          <a:ext cx="9241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0</xdr:row>
      <xdr:rowOff>0</xdr:rowOff>
    </xdr:from>
    <xdr:to>
      <xdr:col>0</xdr:col>
      <xdr:colOff>250920</xdr:colOff>
      <xdr:row>0</xdr:row>
      <xdr:rowOff>0</xdr:rowOff>
    </xdr:to>
    <xdr:sp>
      <xdr:nvSpPr>
        <xdr:cNvPr id="83" name="Line 2"/>
        <xdr:cNvSpPr/>
      </xdr:nvSpPr>
      <xdr:spPr>
        <a:xfrm>
          <a:off x="249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14480</xdr:rowOff>
    </xdr:from>
    <xdr:to>
      <xdr:col>0</xdr:col>
      <xdr:colOff>360</xdr:colOff>
      <xdr:row>17</xdr:row>
      <xdr:rowOff>162360</xdr:rowOff>
    </xdr:to>
    <xdr:sp>
      <xdr:nvSpPr>
        <xdr:cNvPr id="22" name="Line 4"/>
        <xdr:cNvSpPr/>
      </xdr:nvSpPr>
      <xdr:spPr>
        <a:xfrm flipV="1">
          <a:off x="0" y="3876840"/>
          <a:ext cx="36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8</xdr:row>
      <xdr:rowOff>114480</xdr:rowOff>
    </xdr:from>
    <xdr:to>
      <xdr:col>0</xdr:col>
      <xdr:colOff>0</xdr:colOff>
      <xdr:row>18</xdr:row>
      <xdr:rowOff>162360</xdr:rowOff>
    </xdr:to>
    <xdr:sp>
      <xdr:nvSpPr>
        <xdr:cNvPr id="23" name="Line 9"/>
        <xdr:cNvSpPr/>
      </xdr:nvSpPr>
      <xdr:spPr>
        <a:xfrm flipH="1">
          <a:off x="-360" y="4096080"/>
          <a:ext cx="36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57600</xdr:rowOff>
    </xdr:from>
    <xdr:to>
      <xdr:col>0</xdr:col>
      <xdr:colOff>0</xdr:colOff>
      <xdr:row>23</xdr:row>
      <xdr:rowOff>114840</xdr:rowOff>
    </xdr:to>
    <xdr:sp>
      <xdr:nvSpPr>
        <xdr:cNvPr id="24" name="Line 11"/>
        <xdr:cNvSpPr/>
      </xdr:nvSpPr>
      <xdr:spPr>
        <a:xfrm flipH="1">
          <a:off x="-360" y="5134320"/>
          <a:ext cx="3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124200</xdr:rowOff>
    </xdr:from>
    <xdr:to>
      <xdr:col>0</xdr:col>
      <xdr:colOff>360</xdr:colOff>
      <xdr:row>32</xdr:row>
      <xdr:rowOff>172080</xdr:rowOff>
    </xdr:to>
    <xdr:sp>
      <xdr:nvSpPr>
        <xdr:cNvPr id="25" name="Line 12"/>
        <xdr:cNvSpPr/>
      </xdr:nvSpPr>
      <xdr:spPr>
        <a:xfrm>
          <a:off x="0" y="7172640"/>
          <a:ext cx="36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2</xdr:row>
      <xdr:rowOff>124200</xdr:rowOff>
    </xdr:from>
    <xdr:to>
      <xdr:col>0</xdr:col>
      <xdr:colOff>0</xdr:colOff>
      <xdr:row>32</xdr:row>
      <xdr:rowOff>190800</xdr:rowOff>
    </xdr:to>
    <xdr:sp>
      <xdr:nvSpPr>
        <xdr:cNvPr id="26" name="Line 13"/>
        <xdr:cNvSpPr/>
      </xdr:nvSpPr>
      <xdr:spPr>
        <a:xfrm flipH="1">
          <a:off x="-360" y="7172640"/>
          <a:ext cx="3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85320</xdr:rowOff>
    </xdr:from>
    <xdr:to>
      <xdr:col>0</xdr:col>
      <xdr:colOff>360</xdr:colOff>
      <xdr:row>22</xdr:row>
      <xdr:rowOff>142920</xdr:rowOff>
    </xdr:to>
    <xdr:sp>
      <xdr:nvSpPr>
        <xdr:cNvPr id="27" name="Line 17"/>
        <xdr:cNvSpPr/>
      </xdr:nvSpPr>
      <xdr:spPr>
        <a:xfrm>
          <a:off x="0" y="4943160"/>
          <a:ext cx="36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2</xdr:row>
      <xdr:rowOff>66600</xdr:rowOff>
    </xdr:from>
    <xdr:to>
      <xdr:col>0</xdr:col>
      <xdr:colOff>0</xdr:colOff>
      <xdr:row>22</xdr:row>
      <xdr:rowOff>114480</xdr:rowOff>
    </xdr:to>
    <xdr:sp>
      <xdr:nvSpPr>
        <xdr:cNvPr id="28" name="Line 18"/>
        <xdr:cNvSpPr/>
      </xdr:nvSpPr>
      <xdr:spPr>
        <a:xfrm flipH="1">
          <a:off x="-360" y="4924440"/>
          <a:ext cx="36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114120</xdr:rowOff>
    </xdr:from>
    <xdr:to>
      <xdr:col>0</xdr:col>
      <xdr:colOff>360</xdr:colOff>
      <xdr:row>36</xdr:row>
      <xdr:rowOff>132840</xdr:rowOff>
    </xdr:to>
    <xdr:sp>
      <xdr:nvSpPr>
        <xdr:cNvPr id="29" name="Line 25"/>
        <xdr:cNvSpPr/>
      </xdr:nvSpPr>
      <xdr:spPr>
        <a:xfrm flipV="1">
          <a:off x="0" y="8038800"/>
          <a:ext cx="36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680</xdr:colOff>
      <xdr:row>10</xdr:row>
      <xdr:rowOff>209880</xdr:rowOff>
    </xdr:from>
    <xdr:to>
      <xdr:col>2</xdr:col>
      <xdr:colOff>402840</xdr:colOff>
      <xdr:row>11</xdr:row>
      <xdr:rowOff>218880</xdr:rowOff>
    </xdr:to>
    <xdr:pic>
      <xdr:nvPicPr>
        <xdr:cNvPr id="30" name="Picture 66" descr=""/>
        <xdr:cNvPicPr/>
      </xdr:nvPicPr>
      <xdr:blipFill>
        <a:blip r:embed="rId1"/>
        <a:stretch/>
      </xdr:blipFill>
      <xdr:spPr>
        <a:xfrm>
          <a:off x="576000" y="2438640"/>
          <a:ext cx="826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3280</xdr:colOff>
      <xdr:row>12</xdr:row>
      <xdr:rowOff>57600</xdr:rowOff>
    </xdr:from>
    <xdr:to>
      <xdr:col>2</xdr:col>
      <xdr:colOff>533520</xdr:colOff>
      <xdr:row>12</xdr:row>
      <xdr:rowOff>181440</xdr:rowOff>
    </xdr:to>
    <xdr:pic>
      <xdr:nvPicPr>
        <xdr:cNvPr id="31" name="Picture 67" descr=""/>
        <xdr:cNvPicPr/>
      </xdr:nvPicPr>
      <xdr:blipFill>
        <a:blip r:embed="rId2"/>
        <a:stretch/>
      </xdr:blipFill>
      <xdr:spPr>
        <a:xfrm>
          <a:off x="1412640" y="2724480"/>
          <a:ext cx="120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120</xdr:colOff>
      <xdr:row>15</xdr:row>
      <xdr:rowOff>180720</xdr:rowOff>
    </xdr:from>
    <xdr:to>
      <xdr:col>4</xdr:col>
      <xdr:colOff>490320</xdr:colOff>
      <xdr:row>16</xdr:row>
      <xdr:rowOff>209520</xdr:rowOff>
    </xdr:to>
    <xdr:pic>
      <xdr:nvPicPr>
        <xdr:cNvPr id="32" name="Picture 69" descr=""/>
        <xdr:cNvPicPr/>
      </xdr:nvPicPr>
      <xdr:blipFill>
        <a:blip r:embed="rId3"/>
        <a:stretch/>
      </xdr:blipFill>
      <xdr:spPr>
        <a:xfrm>
          <a:off x="586440" y="3504960"/>
          <a:ext cx="2000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6080</xdr:colOff>
      <xdr:row>16</xdr:row>
      <xdr:rowOff>171000</xdr:rowOff>
    </xdr:from>
    <xdr:to>
      <xdr:col>6</xdr:col>
      <xdr:colOff>178560</xdr:colOff>
      <xdr:row>18</xdr:row>
      <xdr:rowOff>23040</xdr:rowOff>
    </xdr:to>
    <xdr:grpSp>
      <xdr:nvGrpSpPr>
        <xdr:cNvPr id="33" name="Group 85"/>
        <xdr:cNvGrpSpPr/>
      </xdr:nvGrpSpPr>
      <xdr:grpSpPr>
        <a:xfrm>
          <a:off x="977400" y="3714480"/>
          <a:ext cx="2449800" cy="290160"/>
          <a:chOff x="977400" y="3714480"/>
          <a:chExt cx="2449800" cy="290160"/>
        </a:xfrm>
      </xdr:grpSpPr>
      <xdr:pic>
        <xdr:nvPicPr>
          <xdr:cNvPr id="34" name="Picture 70" descr=""/>
          <xdr:cNvPicPr/>
        </xdr:nvPicPr>
        <xdr:blipFill>
          <a:blip r:embed="rId4"/>
          <a:stretch/>
        </xdr:blipFill>
        <xdr:spPr>
          <a:xfrm>
            <a:off x="3117960" y="3819960"/>
            <a:ext cx="123480" cy="12132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Picture 74" descr=""/>
          <xdr:cNvPicPr/>
        </xdr:nvPicPr>
        <xdr:blipFill>
          <a:blip r:embed="rId5"/>
          <a:stretch/>
        </xdr:blipFill>
        <xdr:spPr>
          <a:xfrm>
            <a:off x="1614600" y="3819960"/>
            <a:ext cx="117360" cy="121320"/>
          </a:xfrm>
          <a:prstGeom prst="rect">
            <a:avLst/>
          </a:prstGeom>
          <a:ln w="0">
            <a:noFill/>
          </a:ln>
        </xdr:spPr>
      </xdr:pic>
      <xdr:pic>
        <xdr:nvPicPr>
          <xdr:cNvPr id="36" name="Picture 81" descr=""/>
          <xdr:cNvPicPr/>
        </xdr:nvPicPr>
        <xdr:blipFill>
          <a:blip r:embed="rId6"/>
          <a:stretch/>
        </xdr:blipFill>
        <xdr:spPr>
          <a:xfrm>
            <a:off x="977400" y="3714480"/>
            <a:ext cx="2449800" cy="290160"/>
          </a:xfrm>
          <a:prstGeom prst="rect">
            <a:avLst/>
          </a:prstGeom>
          <a:ln w="0">
            <a:noFill/>
          </a:ln>
        </xdr:spPr>
      </xdr:pic>
      <xdr:pic>
        <xdr:nvPicPr>
          <xdr:cNvPr id="37" name="Picture 82" descr=""/>
          <xdr:cNvPicPr/>
        </xdr:nvPicPr>
        <xdr:blipFill>
          <a:blip r:embed="rId7"/>
          <a:stretch/>
        </xdr:blipFill>
        <xdr:spPr>
          <a:xfrm>
            <a:off x="2790000" y="3772440"/>
            <a:ext cx="167040" cy="195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2400</xdr:colOff>
      <xdr:row>20</xdr:row>
      <xdr:rowOff>209520</xdr:rowOff>
    </xdr:from>
    <xdr:to>
      <xdr:col>3</xdr:col>
      <xdr:colOff>228960</xdr:colOff>
      <xdr:row>21</xdr:row>
      <xdr:rowOff>209880</xdr:rowOff>
    </xdr:to>
    <xdr:pic>
      <xdr:nvPicPr>
        <xdr:cNvPr id="38" name="Picture 84" descr=""/>
        <xdr:cNvPicPr/>
      </xdr:nvPicPr>
      <xdr:blipFill>
        <a:blip r:embed="rId8"/>
        <a:stretch/>
      </xdr:blipFill>
      <xdr:spPr>
        <a:xfrm>
          <a:off x="423720" y="4629240"/>
          <a:ext cx="13914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0</xdr:colOff>
      <xdr:row>21</xdr:row>
      <xdr:rowOff>180720</xdr:rowOff>
    </xdr:from>
    <xdr:to>
      <xdr:col>4</xdr:col>
      <xdr:colOff>120600</xdr:colOff>
      <xdr:row>22</xdr:row>
      <xdr:rowOff>218880</xdr:rowOff>
    </xdr:to>
    <xdr:pic>
      <xdr:nvPicPr>
        <xdr:cNvPr id="39" name="Picture 89" descr=""/>
        <xdr:cNvPicPr/>
      </xdr:nvPicPr>
      <xdr:blipFill>
        <a:blip r:embed="rId9"/>
        <a:stretch/>
      </xdr:blipFill>
      <xdr:spPr>
        <a:xfrm>
          <a:off x="988920" y="4819320"/>
          <a:ext cx="12283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4680</xdr:colOff>
      <xdr:row>26</xdr:row>
      <xdr:rowOff>18720</xdr:rowOff>
    </xdr:from>
    <xdr:to>
      <xdr:col>2</xdr:col>
      <xdr:colOff>500400</xdr:colOff>
      <xdr:row>27</xdr:row>
      <xdr:rowOff>9720</xdr:rowOff>
    </xdr:to>
    <xdr:pic>
      <xdr:nvPicPr>
        <xdr:cNvPr id="40" name="Picture 90" descr=""/>
        <xdr:cNvPicPr/>
      </xdr:nvPicPr>
      <xdr:blipFill>
        <a:blip r:embed="rId10"/>
        <a:stretch/>
      </xdr:blipFill>
      <xdr:spPr>
        <a:xfrm>
          <a:off x="576000" y="5752800"/>
          <a:ext cx="923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6120</xdr:colOff>
      <xdr:row>27</xdr:row>
      <xdr:rowOff>57600</xdr:rowOff>
    </xdr:from>
    <xdr:to>
      <xdr:col>2</xdr:col>
      <xdr:colOff>576720</xdr:colOff>
      <xdr:row>27</xdr:row>
      <xdr:rowOff>181440</xdr:rowOff>
    </xdr:to>
    <xdr:pic>
      <xdr:nvPicPr>
        <xdr:cNvPr id="41" name="Picture 91" descr=""/>
        <xdr:cNvPicPr/>
      </xdr:nvPicPr>
      <xdr:blipFill>
        <a:blip r:embed="rId11"/>
        <a:stretch/>
      </xdr:blipFill>
      <xdr:spPr>
        <a:xfrm>
          <a:off x="1455480" y="6010560"/>
          <a:ext cx="120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30</xdr:row>
      <xdr:rowOff>209520</xdr:rowOff>
    </xdr:from>
    <xdr:to>
      <xdr:col>3</xdr:col>
      <xdr:colOff>445680</xdr:colOff>
      <xdr:row>31</xdr:row>
      <xdr:rowOff>218880</xdr:rowOff>
    </xdr:to>
    <xdr:pic>
      <xdr:nvPicPr>
        <xdr:cNvPr id="42" name="Picture 92" descr=""/>
        <xdr:cNvPicPr/>
      </xdr:nvPicPr>
      <xdr:blipFill>
        <a:blip r:embed="rId12"/>
        <a:stretch/>
      </xdr:blipFill>
      <xdr:spPr>
        <a:xfrm>
          <a:off x="608760" y="6819840"/>
          <a:ext cx="1423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190800</xdr:rowOff>
    </xdr:from>
    <xdr:to>
      <xdr:col>4</xdr:col>
      <xdr:colOff>131400</xdr:colOff>
      <xdr:row>33</xdr:row>
      <xdr:rowOff>9360</xdr:rowOff>
    </xdr:to>
    <xdr:pic>
      <xdr:nvPicPr>
        <xdr:cNvPr id="43" name="Picture 94" descr=""/>
        <xdr:cNvPicPr/>
      </xdr:nvPicPr>
      <xdr:blipFill>
        <a:blip r:embed="rId13"/>
        <a:stretch/>
      </xdr:blipFill>
      <xdr:spPr>
        <a:xfrm>
          <a:off x="999360" y="7020360"/>
          <a:ext cx="12286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5440</xdr:colOff>
      <xdr:row>10</xdr:row>
      <xdr:rowOff>38520</xdr:rowOff>
    </xdr:from>
    <xdr:to>
      <xdr:col>15</xdr:col>
      <xdr:colOff>33120</xdr:colOff>
      <xdr:row>10</xdr:row>
      <xdr:rowOff>219240</xdr:rowOff>
    </xdr:to>
    <xdr:pic>
      <xdr:nvPicPr>
        <xdr:cNvPr id="44" name="Picture 95" descr=""/>
        <xdr:cNvPicPr/>
      </xdr:nvPicPr>
      <xdr:blipFill>
        <a:blip r:embed="rId14"/>
        <a:stretch/>
      </xdr:blipFill>
      <xdr:spPr>
        <a:xfrm>
          <a:off x="6159960" y="2267280"/>
          <a:ext cx="15526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4640</xdr:colOff>
      <xdr:row>15</xdr:row>
      <xdr:rowOff>47880</xdr:rowOff>
    </xdr:from>
    <xdr:to>
      <xdr:col>15</xdr:col>
      <xdr:colOff>43920</xdr:colOff>
      <xdr:row>16</xdr:row>
      <xdr:rowOff>9360</xdr:rowOff>
    </xdr:to>
    <xdr:pic>
      <xdr:nvPicPr>
        <xdr:cNvPr id="45" name="Picture 98" descr=""/>
        <xdr:cNvPicPr/>
      </xdr:nvPicPr>
      <xdr:blipFill>
        <a:blip r:embed="rId15"/>
        <a:stretch/>
      </xdr:blipFill>
      <xdr:spPr>
        <a:xfrm>
          <a:off x="6149160" y="3372120"/>
          <a:ext cx="15742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1560</xdr:colOff>
      <xdr:row>20</xdr:row>
      <xdr:rowOff>38520</xdr:rowOff>
    </xdr:from>
    <xdr:to>
      <xdr:col>15</xdr:col>
      <xdr:colOff>206640</xdr:colOff>
      <xdr:row>20</xdr:row>
      <xdr:rowOff>218880</xdr:rowOff>
    </xdr:to>
    <xdr:pic>
      <xdr:nvPicPr>
        <xdr:cNvPr id="46" name="Picture 100" descr=""/>
        <xdr:cNvPicPr/>
      </xdr:nvPicPr>
      <xdr:blipFill>
        <a:blip r:embed="rId16"/>
        <a:stretch/>
      </xdr:blipFill>
      <xdr:spPr>
        <a:xfrm>
          <a:off x="5986080" y="4458240"/>
          <a:ext cx="190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2240</xdr:colOff>
      <xdr:row>25</xdr:row>
      <xdr:rowOff>38520</xdr:rowOff>
    </xdr:from>
    <xdr:to>
      <xdr:col>15</xdr:col>
      <xdr:colOff>141840</xdr:colOff>
      <xdr:row>26</xdr:row>
      <xdr:rowOff>18720</xdr:rowOff>
    </xdr:to>
    <xdr:pic>
      <xdr:nvPicPr>
        <xdr:cNvPr id="47" name="Picture 102" descr=""/>
        <xdr:cNvPicPr/>
      </xdr:nvPicPr>
      <xdr:blipFill>
        <a:blip r:embed="rId17"/>
        <a:stretch/>
      </xdr:blipFill>
      <xdr:spPr>
        <a:xfrm>
          <a:off x="6116760" y="5553360"/>
          <a:ext cx="17046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040</xdr:colOff>
      <xdr:row>6</xdr:row>
      <xdr:rowOff>209880</xdr:rowOff>
    </xdr:from>
    <xdr:to>
      <xdr:col>2</xdr:col>
      <xdr:colOff>511200</xdr:colOff>
      <xdr:row>7</xdr:row>
      <xdr:rowOff>171000</xdr:rowOff>
    </xdr:to>
    <xdr:pic>
      <xdr:nvPicPr>
        <xdr:cNvPr id="48" name="Picture 109" descr=""/>
        <xdr:cNvPicPr/>
      </xdr:nvPicPr>
      <xdr:blipFill>
        <a:blip r:embed="rId18"/>
        <a:stretch/>
      </xdr:blipFill>
      <xdr:spPr>
        <a:xfrm>
          <a:off x="1238400" y="1590840"/>
          <a:ext cx="27216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440</xdr:colOff>
      <xdr:row>7</xdr:row>
      <xdr:rowOff>9360</xdr:rowOff>
    </xdr:from>
    <xdr:to>
      <xdr:col>4</xdr:col>
      <xdr:colOff>718200</xdr:colOff>
      <xdr:row>7</xdr:row>
      <xdr:rowOff>190080</xdr:rowOff>
    </xdr:to>
    <xdr:pic>
      <xdr:nvPicPr>
        <xdr:cNvPr id="49" name="Picture 110" descr=""/>
        <xdr:cNvPicPr/>
      </xdr:nvPicPr>
      <xdr:blipFill>
        <a:blip r:embed="rId19"/>
        <a:stretch/>
      </xdr:blipFill>
      <xdr:spPr>
        <a:xfrm>
          <a:off x="2314080" y="1609560"/>
          <a:ext cx="5007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320</xdr:colOff>
      <xdr:row>7</xdr:row>
      <xdr:rowOff>28080</xdr:rowOff>
    </xdr:from>
    <xdr:to>
      <xdr:col>7</xdr:col>
      <xdr:colOff>434880</xdr:colOff>
      <xdr:row>7</xdr:row>
      <xdr:rowOff>199440</xdr:rowOff>
    </xdr:to>
    <xdr:pic>
      <xdr:nvPicPr>
        <xdr:cNvPr id="50" name="Picture 111" descr=""/>
        <xdr:cNvPicPr/>
      </xdr:nvPicPr>
      <xdr:blipFill>
        <a:blip r:embed="rId20"/>
        <a:stretch/>
      </xdr:blipFill>
      <xdr:spPr>
        <a:xfrm>
          <a:off x="3704760" y="1628280"/>
          <a:ext cx="3045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30</xdr:row>
      <xdr:rowOff>18720</xdr:rowOff>
    </xdr:from>
    <xdr:to>
      <xdr:col>15</xdr:col>
      <xdr:colOff>11520</xdr:colOff>
      <xdr:row>30</xdr:row>
      <xdr:rowOff>200160</xdr:rowOff>
    </xdr:to>
    <xdr:pic>
      <xdr:nvPicPr>
        <xdr:cNvPr id="51" name="Picture 113" descr=""/>
        <xdr:cNvPicPr/>
      </xdr:nvPicPr>
      <xdr:blipFill>
        <a:blip r:embed="rId21"/>
        <a:stretch/>
      </xdr:blipFill>
      <xdr:spPr>
        <a:xfrm>
          <a:off x="5844960" y="6629040"/>
          <a:ext cx="1846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5760</xdr:colOff>
      <xdr:row>31</xdr:row>
      <xdr:rowOff>38520</xdr:rowOff>
    </xdr:from>
    <xdr:to>
      <xdr:col>15</xdr:col>
      <xdr:colOff>76680</xdr:colOff>
      <xdr:row>31</xdr:row>
      <xdr:rowOff>190800</xdr:rowOff>
    </xdr:to>
    <xdr:pic>
      <xdr:nvPicPr>
        <xdr:cNvPr id="52" name="Picture 115" descr=""/>
        <xdr:cNvPicPr/>
      </xdr:nvPicPr>
      <xdr:blipFill>
        <a:blip r:embed="rId22"/>
        <a:stretch/>
      </xdr:blipFill>
      <xdr:spPr>
        <a:xfrm>
          <a:off x="7668720" y="6868080"/>
          <a:ext cx="874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0600</xdr:colOff>
      <xdr:row>26</xdr:row>
      <xdr:rowOff>38520</xdr:rowOff>
    </xdr:from>
    <xdr:to>
      <xdr:col>15</xdr:col>
      <xdr:colOff>11520</xdr:colOff>
      <xdr:row>26</xdr:row>
      <xdr:rowOff>190800</xdr:rowOff>
    </xdr:to>
    <xdr:pic>
      <xdr:nvPicPr>
        <xdr:cNvPr id="53" name="Picture 116" descr=""/>
        <xdr:cNvPicPr/>
      </xdr:nvPicPr>
      <xdr:blipFill>
        <a:blip r:embed="rId23"/>
        <a:stretch/>
      </xdr:blipFill>
      <xdr:spPr>
        <a:xfrm>
          <a:off x="7603560" y="5772600"/>
          <a:ext cx="874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0600</xdr:colOff>
      <xdr:row>21</xdr:row>
      <xdr:rowOff>38520</xdr:rowOff>
    </xdr:from>
    <xdr:to>
      <xdr:col>15</xdr:col>
      <xdr:colOff>11520</xdr:colOff>
      <xdr:row>21</xdr:row>
      <xdr:rowOff>190800</xdr:rowOff>
    </xdr:to>
    <xdr:pic>
      <xdr:nvPicPr>
        <xdr:cNvPr id="54" name="Picture 117" descr=""/>
        <xdr:cNvPicPr/>
      </xdr:nvPicPr>
      <xdr:blipFill>
        <a:blip r:embed="rId24"/>
        <a:stretch/>
      </xdr:blipFill>
      <xdr:spPr>
        <a:xfrm>
          <a:off x="7603560" y="4677120"/>
          <a:ext cx="874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0600</xdr:colOff>
      <xdr:row>16</xdr:row>
      <xdr:rowOff>38160</xdr:rowOff>
    </xdr:from>
    <xdr:to>
      <xdr:col>15</xdr:col>
      <xdr:colOff>11520</xdr:colOff>
      <xdr:row>16</xdr:row>
      <xdr:rowOff>190800</xdr:rowOff>
    </xdr:to>
    <xdr:pic>
      <xdr:nvPicPr>
        <xdr:cNvPr id="55" name="Picture 118" descr=""/>
        <xdr:cNvPicPr/>
      </xdr:nvPicPr>
      <xdr:blipFill>
        <a:blip r:embed="rId25"/>
        <a:stretch/>
      </xdr:blipFill>
      <xdr:spPr>
        <a:xfrm>
          <a:off x="7603560" y="3581640"/>
          <a:ext cx="874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0600</xdr:colOff>
      <xdr:row>11</xdr:row>
      <xdr:rowOff>38520</xdr:rowOff>
    </xdr:from>
    <xdr:to>
      <xdr:col>15</xdr:col>
      <xdr:colOff>11520</xdr:colOff>
      <xdr:row>11</xdr:row>
      <xdr:rowOff>190800</xdr:rowOff>
    </xdr:to>
    <xdr:pic>
      <xdr:nvPicPr>
        <xdr:cNvPr id="56" name="Picture 119" descr=""/>
        <xdr:cNvPicPr/>
      </xdr:nvPicPr>
      <xdr:blipFill>
        <a:blip r:embed="rId26"/>
        <a:stretch/>
      </xdr:blipFill>
      <xdr:spPr>
        <a:xfrm>
          <a:off x="7603560" y="2486520"/>
          <a:ext cx="874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7720</xdr:colOff>
      <xdr:row>14</xdr:row>
      <xdr:rowOff>114120</xdr:rowOff>
    </xdr:from>
    <xdr:to>
      <xdr:col>14</xdr:col>
      <xdr:colOff>467640</xdr:colOff>
      <xdr:row>21</xdr:row>
      <xdr:rowOff>285480</xdr:rowOff>
    </xdr:to>
    <xdr:graphicFrame>
      <xdr:nvGraphicFramePr>
        <xdr:cNvPr id="57" name="Chart 1"/>
        <xdr:cNvGraphicFramePr/>
      </xdr:nvGraphicFramePr>
      <xdr:xfrm>
        <a:off x="6475320" y="4158360"/>
        <a:ext cx="450972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32440</xdr:colOff>
      <xdr:row>21</xdr:row>
      <xdr:rowOff>0</xdr:rowOff>
    </xdr:from>
    <xdr:to>
      <xdr:col>6</xdr:col>
      <xdr:colOff>576000</xdr:colOff>
      <xdr:row>21</xdr:row>
      <xdr:rowOff>0</xdr:rowOff>
    </xdr:to>
    <xdr:sp>
      <xdr:nvSpPr>
        <xdr:cNvPr id="58" name="Line 2"/>
        <xdr:cNvSpPr/>
      </xdr:nvSpPr>
      <xdr:spPr>
        <a:xfrm>
          <a:off x="1814400" y="6130440"/>
          <a:ext cx="31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000</xdr:colOff>
      <xdr:row>17</xdr:row>
      <xdr:rowOff>9720</xdr:rowOff>
    </xdr:from>
    <xdr:to>
      <xdr:col>4</xdr:col>
      <xdr:colOff>641880</xdr:colOff>
      <xdr:row>17</xdr:row>
      <xdr:rowOff>9720</xdr:rowOff>
    </xdr:to>
    <xdr:sp>
      <xdr:nvSpPr>
        <xdr:cNvPr id="59" name="Line 3"/>
        <xdr:cNvSpPr/>
      </xdr:nvSpPr>
      <xdr:spPr>
        <a:xfrm>
          <a:off x="1596960" y="4939920"/>
          <a:ext cx="18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920</xdr:colOff>
      <xdr:row>15</xdr:row>
      <xdr:rowOff>38520</xdr:rowOff>
    </xdr:from>
    <xdr:to>
      <xdr:col>1</xdr:col>
      <xdr:colOff>228240</xdr:colOff>
      <xdr:row>15</xdr:row>
      <xdr:rowOff>38520</xdr:rowOff>
    </xdr:to>
    <xdr:sp>
      <xdr:nvSpPr>
        <xdr:cNvPr id="60" name="Line 1"/>
        <xdr:cNvSpPr/>
      </xdr:nvSpPr>
      <xdr:spPr>
        <a:xfrm>
          <a:off x="520920" y="3391200"/>
          <a:ext cx="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1</xdr:row>
      <xdr:rowOff>85680</xdr:rowOff>
    </xdr:from>
    <xdr:to>
      <xdr:col>13</xdr:col>
      <xdr:colOff>510840</xdr:colOff>
      <xdr:row>30</xdr:row>
      <xdr:rowOff>190800</xdr:rowOff>
    </xdr:to>
    <xdr:graphicFrame>
      <xdr:nvGraphicFramePr>
        <xdr:cNvPr id="61" name="Chart 5"/>
        <xdr:cNvGraphicFramePr/>
      </xdr:nvGraphicFramePr>
      <xdr:xfrm>
        <a:off x="32400" y="4543560"/>
        <a:ext cx="793008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1960</xdr:colOff>
      <xdr:row>41</xdr:row>
      <xdr:rowOff>57240</xdr:rowOff>
    </xdr:from>
    <xdr:to>
      <xdr:col>7</xdr:col>
      <xdr:colOff>174960</xdr:colOff>
      <xdr:row>41</xdr:row>
      <xdr:rowOff>181440</xdr:rowOff>
    </xdr:to>
    <xdr:sp>
      <xdr:nvSpPr>
        <xdr:cNvPr id="62" name="Rectangle 6"/>
        <xdr:cNvSpPr/>
      </xdr:nvSpPr>
      <xdr:spPr>
        <a:xfrm>
          <a:off x="3823560" y="8934480"/>
          <a:ext cx="153000" cy="1242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7</xdr:row>
      <xdr:rowOff>38160</xdr:rowOff>
    </xdr:from>
    <xdr:to>
      <xdr:col>1</xdr:col>
      <xdr:colOff>239400</xdr:colOff>
      <xdr:row>17</xdr:row>
      <xdr:rowOff>38160</xdr:rowOff>
    </xdr:to>
    <xdr:sp>
      <xdr:nvSpPr>
        <xdr:cNvPr id="63" name="Line 7"/>
        <xdr:cNvSpPr/>
      </xdr:nvSpPr>
      <xdr:spPr>
        <a:xfrm>
          <a:off x="520920" y="36957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8</xdr:row>
      <xdr:rowOff>38160</xdr:rowOff>
    </xdr:from>
    <xdr:to>
      <xdr:col>1</xdr:col>
      <xdr:colOff>239400</xdr:colOff>
      <xdr:row>18</xdr:row>
      <xdr:rowOff>38160</xdr:rowOff>
    </xdr:to>
    <xdr:sp>
      <xdr:nvSpPr>
        <xdr:cNvPr id="64" name="Line 8"/>
        <xdr:cNvSpPr/>
      </xdr:nvSpPr>
      <xdr:spPr>
        <a:xfrm>
          <a:off x="520920" y="38959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7</xdr:row>
      <xdr:rowOff>18720</xdr:rowOff>
    </xdr:from>
    <xdr:to>
      <xdr:col>1</xdr:col>
      <xdr:colOff>239400</xdr:colOff>
      <xdr:row>17</xdr:row>
      <xdr:rowOff>18720</xdr:rowOff>
    </xdr:to>
    <xdr:sp>
      <xdr:nvSpPr>
        <xdr:cNvPr id="65" name="Line 9"/>
        <xdr:cNvSpPr/>
      </xdr:nvSpPr>
      <xdr:spPr>
        <a:xfrm>
          <a:off x="520920" y="36763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8</xdr:row>
      <xdr:rowOff>38160</xdr:rowOff>
    </xdr:from>
    <xdr:to>
      <xdr:col>5</xdr:col>
      <xdr:colOff>109080</xdr:colOff>
      <xdr:row>18</xdr:row>
      <xdr:rowOff>38160</xdr:rowOff>
    </xdr:to>
    <xdr:sp>
      <xdr:nvSpPr>
        <xdr:cNvPr id="66" name="Line 10"/>
        <xdr:cNvSpPr/>
      </xdr:nvSpPr>
      <xdr:spPr>
        <a:xfrm>
          <a:off x="2617920" y="3895920"/>
          <a:ext cx="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3400</xdr:colOff>
      <xdr:row>18</xdr:row>
      <xdr:rowOff>38160</xdr:rowOff>
    </xdr:from>
    <xdr:to>
      <xdr:col>5</xdr:col>
      <xdr:colOff>359280</xdr:colOff>
      <xdr:row>18</xdr:row>
      <xdr:rowOff>38160</xdr:rowOff>
    </xdr:to>
    <xdr:sp>
      <xdr:nvSpPr>
        <xdr:cNvPr id="67" name="Line 11"/>
        <xdr:cNvSpPr/>
      </xdr:nvSpPr>
      <xdr:spPr>
        <a:xfrm>
          <a:off x="2878560" y="389592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7880</xdr:colOff>
      <xdr:row>19</xdr:row>
      <xdr:rowOff>38520</xdr:rowOff>
    </xdr:from>
    <xdr:to>
      <xdr:col>5</xdr:col>
      <xdr:colOff>282600</xdr:colOff>
      <xdr:row>19</xdr:row>
      <xdr:rowOff>38520</xdr:rowOff>
    </xdr:to>
    <xdr:sp>
      <xdr:nvSpPr>
        <xdr:cNvPr id="68" name="Line 12"/>
        <xdr:cNvSpPr/>
      </xdr:nvSpPr>
      <xdr:spPr>
        <a:xfrm>
          <a:off x="2813040" y="4096080"/>
          <a:ext cx="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20</xdr:row>
      <xdr:rowOff>38160</xdr:rowOff>
    </xdr:from>
    <xdr:to>
      <xdr:col>5</xdr:col>
      <xdr:colOff>283320</xdr:colOff>
      <xdr:row>20</xdr:row>
      <xdr:rowOff>38160</xdr:rowOff>
    </xdr:to>
    <xdr:sp>
      <xdr:nvSpPr>
        <xdr:cNvPr id="69" name="Line 13"/>
        <xdr:cNvSpPr/>
      </xdr:nvSpPr>
      <xdr:spPr>
        <a:xfrm>
          <a:off x="2802600" y="429588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8</xdr:row>
      <xdr:rowOff>18720</xdr:rowOff>
    </xdr:from>
    <xdr:to>
      <xdr:col>5</xdr:col>
      <xdr:colOff>109080</xdr:colOff>
      <xdr:row>18</xdr:row>
      <xdr:rowOff>18720</xdr:rowOff>
    </xdr:to>
    <xdr:sp>
      <xdr:nvSpPr>
        <xdr:cNvPr id="70" name="Line 14"/>
        <xdr:cNvSpPr/>
      </xdr:nvSpPr>
      <xdr:spPr>
        <a:xfrm>
          <a:off x="2617920" y="3876480"/>
          <a:ext cx="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7</xdr:row>
      <xdr:rowOff>38160</xdr:rowOff>
    </xdr:from>
    <xdr:to>
      <xdr:col>5</xdr:col>
      <xdr:colOff>98640</xdr:colOff>
      <xdr:row>17</xdr:row>
      <xdr:rowOff>38160</xdr:rowOff>
    </xdr:to>
    <xdr:sp>
      <xdr:nvSpPr>
        <xdr:cNvPr id="71" name="Line 15"/>
        <xdr:cNvSpPr/>
      </xdr:nvSpPr>
      <xdr:spPr>
        <a:xfrm>
          <a:off x="2607120" y="369576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7</xdr:row>
      <xdr:rowOff>18720</xdr:rowOff>
    </xdr:from>
    <xdr:to>
      <xdr:col>5</xdr:col>
      <xdr:colOff>98640</xdr:colOff>
      <xdr:row>17</xdr:row>
      <xdr:rowOff>18720</xdr:rowOff>
    </xdr:to>
    <xdr:sp>
      <xdr:nvSpPr>
        <xdr:cNvPr id="72" name="Line 16"/>
        <xdr:cNvSpPr/>
      </xdr:nvSpPr>
      <xdr:spPr>
        <a:xfrm>
          <a:off x="2607120" y="367632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7</xdr:row>
      <xdr:rowOff>38160</xdr:rowOff>
    </xdr:from>
    <xdr:to>
      <xdr:col>5</xdr:col>
      <xdr:colOff>370080</xdr:colOff>
      <xdr:row>17</xdr:row>
      <xdr:rowOff>38160</xdr:rowOff>
    </xdr:to>
    <xdr:sp>
      <xdr:nvSpPr>
        <xdr:cNvPr id="73" name="Line 17"/>
        <xdr:cNvSpPr/>
      </xdr:nvSpPr>
      <xdr:spPr>
        <a:xfrm>
          <a:off x="2889360" y="369576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60</xdr:colOff>
      <xdr:row>42</xdr:row>
      <xdr:rowOff>28080</xdr:rowOff>
    </xdr:from>
    <xdr:to>
      <xdr:col>7</xdr:col>
      <xdr:colOff>174960</xdr:colOff>
      <xdr:row>42</xdr:row>
      <xdr:rowOff>152280</xdr:rowOff>
    </xdr:to>
    <xdr:sp>
      <xdr:nvSpPr>
        <xdr:cNvPr id="74" name="Rectangle 18"/>
        <xdr:cNvSpPr/>
      </xdr:nvSpPr>
      <xdr:spPr>
        <a:xfrm>
          <a:off x="3823560" y="9124560"/>
          <a:ext cx="153000" cy="124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30</xdr:row>
      <xdr:rowOff>180720</xdr:rowOff>
    </xdr:from>
    <xdr:to>
      <xdr:col>13</xdr:col>
      <xdr:colOff>510840</xdr:colOff>
      <xdr:row>40</xdr:row>
      <xdr:rowOff>133560</xdr:rowOff>
    </xdr:to>
    <xdr:graphicFrame>
      <xdr:nvGraphicFramePr>
        <xdr:cNvPr id="75" name="Chart 19"/>
        <xdr:cNvGraphicFramePr/>
      </xdr:nvGraphicFramePr>
      <xdr:xfrm>
        <a:off x="32400" y="6696000"/>
        <a:ext cx="793008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3080</xdr:colOff>
      <xdr:row>14</xdr:row>
      <xdr:rowOff>47520</xdr:rowOff>
    </xdr:from>
    <xdr:to>
      <xdr:col>1</xdr:col>
      <xdr:colOff>239400</xdr:colOff>
      <xdr:row>14</xdr:row>
      <xdr:rowOff>47520</xdr:rowOff>
    </xdr:to>
    <xdr:sp>
      <xdr:nvSpPr>
        <xdr:cNvPr id="76" name="Line 20"/>
        <xdr:cNvSpPr/>
      </xdr:nvSpPr>
      <xdr:spPr>
        <a:xfrm>
          <a:off x="532080" y="3200400"/>
          <a:ext cx="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8</xdr:row>
      <xdr:rowOff>18720</xdr:rowOff>
    </xdr:from>
    <xdr:to>
      <xdr:col>1</xdr:col>
      <xdr:colOff>239400</xdr:colOff>
      <xdr:row>18</xdr:row>
      <xdr:rowOff>18720</xdr:rowOff>
    </xdr:to>
    <xdr:sp>
      <xdr:nvSpPr>
        <xdr:cNvPr id="77" name="Line 24"/>
        <xdr:cNvSpPr/>
      </xdr:nvSpPr>
      <xdr:spPr>
        <a:xfrm>
          <a:off x="520920" y="387648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0.37"/>
  </cols>
  <sheetData>
    <row r="4" customFormat="false" ht="22.5" hidden="false" customHeight="false" outlineLevel="0" collapsed="false">
      <c r="E4" s="1" t="s">
        <v>0</v>
      </c>
    </row>
    <row r="5" customFormat="false" ht="22.5" hidden="false" customHeight="false" outlineLevel="0" collapsed="false">
      <c r="E5" s="2" t="s">
        <v>1</v>
      </c>
    </row>
    <row r="6" s="3" customFormat="true" ht="14.25" hidden="false" customHeight="false" outlineLevel="0" collapsed="false"/>
    <row r="7" s="9" customFormat="true" ht="20.25" hidden="false" customHeight="true" outlineLevel="0" collapsed="false">
      <c r="A7" s="4" t="s">
        <v>2</v>
      </c>
      <c r="B7" s="5" t="s">
        <v>3</v>
      </c>
      <c r="C7" s="5"/>
      <c r="D7" s="5"/>
      <c r="E7" s="6"/>
      <c r="F7" s="7"/>
      <c r="G7" s="7"/>
      <c r="H7" s="8"/>
    </row>
    <row r="8" s="9" customFormat="true" ht="20.25" hidden="false" customHeight="true" outlineLevel="0" collapsed="false">
      <c r="A8" s="4" t="s">
        <v>4</v>
      </c>
      <c r="B8" s="10" t="s">
        <v>5</v>
      </c>
      <c r="C8" s="10"/>
      <c r="D8" s="10"/>
      <c r="E8" s="6"/>
      <c r="F8" s="11"/>
      <c r="G8" s="11"/>
      <c r="H8" s="8"/>
    </row>
    <row r="9" s="9" customFormat="true" ht="20.25" hidden="false" customHeight="true" outlineLevel="0" collapsed="false">
      <c r="A9" s="4" t="s">
        <v>6</v>
      </c>
      <c r="B9" s="12" t="s">
        <v>7</v>
      </c>
      <c r="C9" s="12"/>
      <c r="D9" s="12"/>
      <c r="E9" s="6"/>
      <c r="F9" s="7"/>
      <c r="G9" s="7"/>
      <c r="H9" s="8"/>
    </row>
    <row r="10" s="9" customFormat="true" ht="20.25" hidden="false" customHeight="true" outlineLevel="0" collapsed="false">
      <c r="A10" s="4" t="s">
        <v>8</v>
      </c>
      <c r="B10" s="5" t="s">
        <v>9</v>
      </c>
      <c r="C10" s="5"/>
      <c r="D10" s="5"/>
      <c r="E10" s="6"/>
      <c r="F10" s="7"/>
      <c r="G10" s="7"/>
      <c r="H10" s="8"/>
    </row>
    <row r="11" customFormat="false" ht="18" hidden="false" customHeight="true" outlineLevel="0" collapsed="false">
      <c r="A11" s="13"/>
      <c r="B11" s="14"/>
      <c r="C11" s="14"/>
      <c r="D11" s="15"/>
      <c r="E11" s="16"/>
      <c r="F11" s="14"/>
      <c r="G11" s="14"/>
      <c r="H11" s="15"/>
    </row>
    <row r="12" customFormat="false" ht="18" hidden="false" customHeight="true" outlineLevel="0" collapsed="false">
      <c r="A12" s="17" t="s">
        <v>10</v>
      </c>
      <c r="B12" s="14"/>
      <c r="C12" s="14"/>
      <c r="D12" s="15"/>
      <c r="E12" s="16"/>
      <c r="F12" s="14"/>
      <c r="G12" s="14"/>
      <c r="H12" s="15"/>
    </row>
    <row r="13" s="19" customFormat="true" ht="21" hidden="false" customHeight="true" outlineLevel="0" collapsed="false">
      <c r="A13" s="18" t="s">
        <v>11</v>
      </c>
      <c r="B13" s="19" t="s">
        <v>12</v>
      </c>
      <c r="E13" s="20"/>
      <c r="F13" s="20"/>
      <c r="G13" s="20"/>
      <c r="H13" s="20"/>
    </row>
    <row r="14" s="19" customFormat="true" ht="21" hidden="false" customHeight="true" outlineLevel="0" collapsed="false">
      <c r="A14" s="18" t="s">
        <v>13</v>
      </c>
      <c r="B14" s="19" t="s">
        <v>14</v>
      </c>
      <c r="E14" s="20"/>
      <c r="F14" s="20"/>
      <c r="G14" s="20"/>
      <c r="H14" s="20"/>
    </row>
    <row r="15" s="19" customFormat="true" ht="21" hidden="false" customHeight="true" outlineLevel="0" collapsed="false">
      <c r="A15" s="18" t="s">
        <v>15</v>
      </c>
      <c r="B15" s="21" t="s">
        <v>16</v>
      </c>
    </row>
    <row r="16" s="19" customFormat="true" ht="21" hidden="false" customHeight="true" outlineLevel="0" collapsed="false">
      <c r="B16" s="19" t="s">
        <v>17</v>
      </c>
    </row>
    <row r="17" s="19" customFormat="true" ht="21" hidden="false" customHeight="true" outlineLevel="0" collapsed="false">
      <c r="A17" s="18" t="s">
        <v>18</v>
      </c>
      <c r="B17" s="19" t="s">
        <v>19</v>
      </c>
    </row>
    <row r="18" s="19" customFormat="true" ht="21" hidden="false" customHeight="true" outlineLevel="0" collapsed="false">
      <c r="A18" s="18" t="s">
        <v>20</v>
      </c>
      <c r="B18" s="19" t="s">
        <v>21</v>
      </c>
    </row>
    <row r="19" s="19" customFormat="true" ht="21" hidden="false" customHeight="true" outlineLevel="0" collapsed="false">
      <c r="A19" s="18" t="s">
        <v>22</v>
      </c>
      <c r="B19" s="19" t="s">
        <v>23</v>
      </c>
    </row>
    <row r="20" customFormat="false" ht="14.25" hidden="false" customHeight="false" outlineLevel="0" collapsed="false">
      <c r="A20" s="18"/>
    </row>
  </sheetData>
  <mergeCells count="4">
    <mergeCell ref="B7:D7"/>
    <mergeCell ref="B8:D8"/>
    <mergeCell ref="B9:D9"/>
    <mergeCell ref="B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5" zeroHeight="false" outlineLevelRow="0" outlineLevelCol="0"/>
  <cols>
    <col collapsed="false" customWidth="true" hidden="false" outlineLevel="0" max="1" min="1" style="22" width="2.62"/>
    <col collapsed="false" customWidth="true" hidden="false" outlineLevel="0" max="3" min="2" style="22" width="2.24"/>
    <col collapsed="false" customWidth="true" hidden="false" outlineLevel="0" max="4" min="4" style="22" width="4.5"/>
    <col collapsed="false" customWidth="true" hidden="false" outlineLevel="0" max="14" min="5" style="22" width="7.12"/>
    <col collapsed="false" customWidth="true" hidden="false" outlineLevel="0" max="15" min="15" style="22" width="6.24"/>
    <col collapsed="false" customWidth="true" hidden="false" outlineLevel="0" max="16" min="16" style="22" width="6.87"/>
    <col collapsed="false" customWidth="true" hidden="false" outlineLevel="0" max="19" min="17" style="22" width="0.74"/>
    <col collapsed="false" customWidth="true" hidden="false" outlineLevel="0" max="20" min="20" style="22" width="6.87"/>
    <col collapsed="false" customWidth="false" hidden="false" outlineLevel="0" max="257" min="21" style="22" width="8.99"/>
  </cols>
  <sheetData>
    <row r="1" customFormat="false" ht="26.25" hidden="false" customHeight="true" outlineLevel="0" collapsed="false">
      <c r="D1" s="23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24" hidden="false" customHeight="true" outlineLevel="0" collapsed="false">
      <c r="F2" s="25" t="s">
        <v>24</v>
      </c>
      <c r="G2" s="25"/>
      <c r="H2" s="25"/>
      <c r="I2" s="25"/>
      <c r="J2" s="25"/>
      <c r="K2" s="25"/>
      <c r="L2" s="25"/>
      <c r="M2" s="25"/>
      <c r="N2" s="25"/>
    </row>
    <row r="3" s="28" customFormat="true" ht="19.5" hidden="false" customHeight="true" outlineLevel="0" collapsed="false">
      <c r="A3" s="26" t="s">
        <v>25</v>
      </c>
      <c r="B3" s="27"/>
      <c r="C3" s="27"/>
      <c r="D3" s="27"/>
      <c r="F3" s="29" t="s">
        <v>26</v>
      </c>
      <c r="G3" s="30" t="s">
        <v>27</v>
      </c>
      <c r="I3" s="29"/>
      <c r="J3" s="31"/>
      <c r="M3" s="32" t="s">
        <v>28</v>
      </c>
      <c r="N3" s="27" t="s">
        <v>29</v>
      </c>
      <c r="O3" s="27"/>
      <c r="P3" s="27"/>
    </row>
    <row r="4" customFormat="false" ht="3.75" hidden="false" customHeight="true" outlineLevel="0" collapsed="false">
      <c r="E4" s="33"/>
      <c r="F4" s="33"/>
      <c r="G4" s="33" t="s">
        <v>30</v>
      </c>
      <c r="H4" s="33"/>
      <c r="J4" s="33"/>
      <c r="K4" s="33"/>
      <c r="L4" s="33"/>
      <c r="M4" s="33" t="s">
        <v>31</v>
      </c>
      <c r="N4" s="33"/>
      <c r="O4" s="33"/>
      <c r="P4" s="33"/>
    </row>
    <row r="5" s="44" customFormat="true" ht="15.75" hidden="false" customHeight="true" outlineLevel="0" collapsed="false">
      <c r="A5" s="34" t="s">
        <v>32</v>
      </c>
      <c r="B5" s="35"/>
      <c r="C5" s="36"/>
      <c r="D5" s="37"/>
      <c r="E5" s="38" t="str">
        <f aca="false">IF(封面!B7="","",封面!B7)</f>
        <v>游标卡尺</v>
      </c>
      <c r="F5" s="38"/>
      <c r="G5" s="35"/>
      <c r="H5" s="39" t="s">
        <v>33</v>
      </c>
      <c r="I5" s="40" t="s">
        <v>34</v>
      </c>
      <c r="J5" s="40"/>
      <c r="K5" s="41"/>
      <c r="L5" s="39" t="s">
        <v>35</v>
      </c>
      <c r="M5" s="42" t="s">
        <v>36</v>
      </c>
      <c r="N5" s="42"/>
      <c r="O5" s="37"/>
      <c r="P5" s="43"/>
    </row>
    <row r="6" s="44" customFormat="true" ht="15.75" hidden="false" customHeight="true" outlineLevel="0" collapsed="false">
      <c r="A6" s="45" t="s">
        <v>37</v>
      </c>
      <c r="B6" s="46"/>
      <c r="C6" s="16"/>
      <c r="D6" s="33"/>
      <c r="E6" s="47" t="str">
        <f aca="false">IF(封面!B8="","",封面!B8)</f>
        <v>UG002</v>
      </c>
      <c r="F6" s="47"/>
      <c r="G6" s="46"/>
      <c r="H6" s="48" t="s">
        <v>38</v>
      </c>
      <c r="I6" s="49" t="s">
        <v>39</v>
      </c>
      <c r="J6" s="49"/>
      <c r="K6" s="50"/>
      <c r="L6" s="48" t="s">
        <v>40</v>
      </c>
      <c r="M6" s="51"/>
      <c r="N6" s="52"/>
      <c r="O6" s="52"/>
      <c r="P6" s="53"/>
    </row>
    <row r="7" s="44" customFormat="true" ht="15.75" hidden="false" customHeight="true" outlineLevel="0" collapsed="false">
      <c r="A7" s="45" t="s">
        <v>41</v>
      </c>
      <c r="B7" s="46"/>
      <c r="C7" s="54"/>
      <c r="D7" s="33"/>
      <c r="E7" s="55" t="str">
        <f aca="false">IF(封面!B9="","",封面!B9)</f>
        <v>0-150mm</v>
      </c>
      <c r="F7" s="55"/>
      <c r="G7" s="56"/>
      <c r="H7" s="48" t="s">
        <v>42</v>
      </c>
      <c r="I7" s="57" t="s">
        <v>43</v>
      </c>
      <c r="J7" s="57"/>
      <c r="K7" s="58"/>
      <c r="L7" s="33"/>
      <c r="M7" s="33"/>
      <c r="N7" s="59"/>
      <c r="O7" s="46"/>
      <c r="P7" s="60"/>
    </row>
    <row r="8" s="44" customFormat="true" ht="15.75" hidden="false" customHeight="true" outlineLevel="0" collapsed="false">
      <c r="A8" s="61"/>
      <c r="B8" s="62"/>
      <c r="C8" s="62"/>
      <c r="D8" s="63"/>
      <c r="E8" s="64"/>
      <c r="F8" s="62"/>
      <c r="G8" s="33"/>
      <c r="H8" s="65"/>
      <c r="I8" s="66"/>
      <c r="J8" s="65"/>
      <c r="K8" s="65"/>
      <c r="L8" s="65"/>
      <c r="M8" s="66"/>
      <c r="N8" s="33"/>
      <c r="O8" s="65"/>
      <c r="P8" s="67"/>
    </row>
    <row r="9" customFormat="false" ht="14.1" hidden="false" customHeight="true" outlineLevel="0" collapsed="false">
      <c r="A9" s="68" t="s">
        <v>44</v>
      </c>
      <c r="B9" s="68"/>
      <c r="C9" s="68"/>
      <c r="D9" s="69" t="n">
        <f aca="false">IF(SUM(E21:N21)=0,2,3)</f>
        <v>3</v>
      </c>
      <c r="E9" s="65"/>
      <c r="F9" s="65"/>
      <c r="G9" s="70"/>
      <c r="H9" s="71" t="s">
        <v>45</v>
      </c>
      <c r="I9" s="71" t="s">
        <v>46</v>
      </c>
      <c r="J9" s="71" t="s">
        <v>47</v>
      </c>
      <c r="K9" s="71" t="s">
        <v>48</v>
      </c>
      <c r="L9" s="65"/>
      <c r="M9" s="72" t="s">
        <v>49</v>
      </c>
      <c r="N9" s="73" t="n">
        <v>10</v>
      </c>
      <c r="O9" s="74" t="s">
        <v>50</v>
      </c>
      <c r="P9" s="74"/>
      <c r="Q9" s="75"/>
    </row>
    <row r="10" customFormat="false" ht="14.1" hidden="false" customHeight="true" outlineLevel="0" collapsed="false">
      <c r="A10" s="76" t="s">
        <v>51</v>
      </c>
      <c r="B10" s="76"/>
      <c r="C10" s="76"/>
      <c r="D10" s="77" t="n">
        <f aca="false">IF(SUM(E13:N13)=0,2,3)</f>
        <v>3</v>
      </c>
      <c r="E10" s="78" t="n">
        <v>1</v>
      </c>
      <c r="F10" s="78" t="n">
        <v>2</v>
      </c>
      <c r="G10" s="78" t="n">
        <v>3</v>
      </c>
      <c r="H10" s="78" t="n">
        <v>4</v>
      </c>
      <c r="I10" s="78" t="n">
        <v>5</v>
      </c>
      <c r="J10" s="78" t="n">
        <v>6</v>
      </c>
      <c r="K10" s="78" t="n">
        <v>7</v>
      </c>
      <c r="L10" s="78" t="n">
        <v>8</v>
      </c>
      <c r="M10" s="78" t="n">
        <v>9</v>
      </c>
      <c r="N10" s="79" t="n">
        <v>10</v>
      </c>
      <c r="O10" s="74"/>
      <c r="P10" s="74"/>
    </row>
    <row r="11" customFormat="false" ht="15" hidden="false" customHeight="true" outlineLevel="0" collapsed="false">
      <c r="A11" s="80" t="s">
        <v>11</v>
      </c>
      <c r="B11" s="81" t="s">
        <v>52</v>
      </c>
      <c r="C11" s="81"/>
      <c r="D11" s="82" t="n">
        <v>1</v>
      </c>
      <c r="E11" s="83" t="n">
        <v>42.25</v>
      </c>
      <c r="F11" s="83" t="n">
        <v>42.85</v>
      </c>
      <c r="G11" s="83" t="n">
        <v>42.71</v>
      </c>
      <c r="H11" s="83" t="n">
        <v>42.88</v>
      </c>
      <c r="I11" s="83" t="n">
        <v>42.74</v>
      </c>
      <c r="J11" s="83" t="n">
        <v>42.66</v>
      </c>
      <c r="K11" s="83" t="n">
        <v>42.83</v>
      </c>
      <c r="L11" s="83" t="n">
        <v>42.89</v>
      </c>
      <c r="M11" s="83" t="n">
        <v>42.76</v>
      </c>
      <c r="N11" s="84" t="n">
        <v>42.72</v>
      </c>
      <c r="O11" s="85" t="n">
        <f aca="false">AVERAGE(E11:N11)</f>
        <v>42.729</v>
      </c>
      <c r="P11" s="85"/>
    </row>
    <row r="12" customFormat="false" ht="15" hidden="false" customHeight="true" outlineLevel="0" collapsed="false">
      <c r="A12" s="86" t="s">
        <v>13</v>
      </c>
      <c r="B12" s="87"/>
      <c r="C12" s="87"/>
      <c r="D12" s="88" t="n">
        <v>2</v>
      </c>
      <c r="E12" s="83" t="n">
        <v>42.26</v>
      </c>
      <c r="F12" s="83" t="n">
        <v>42.84</v>
      </c>
      <c r="G12" s="83" t="n">
        <v>42.78</v>
      </c>
      <c r="H12" s="83" t="n">
        <v>42.88</v>
      </c>
      <c r="I12" s="83" t="n">
        <v>42.74</v>
      </c>
      <c r="J12" s="83" t="n">
        <v>42.66</v>
      </c>
      <c r="K12" s="83" t="n">
        <v>42.83</v>
      </c>
      <c r="L12" s="83" t="n">
        <v>42.87</v>
      </c>
      <c r="M12" s="83" t="n">
        <v>42.76</v>
      </c>
      <c r="N12" s="84" t="n">
        <v>42.72</v>
      </c>
      <c r="O12" s="89" t="n">
        <f aca="false">AVERAGE(E12:N12)</f>
        <v>42.734</v>
      </c>
      <c r="P12" s="89"/>
    </row>
    <row r="13" customFormat="false" ht="15" hidden="false" customHeight="true" outlineLevel="0" collapsed="false">
      <c r="A13" s="80" t="s">
        <v>15</v>
      </c>
      <c r="B13" s="81"/>
      <c r="C13" s="81"/>
      <c r="D13" s="88" t="n">
        <v>3</v>
      </c>
      <c r="E13" s="83" t="n">
        <v>42.27</v>
      </c>
      <c r="F13" s="83" t="n">
        <v>42.85</v>
      </c>
      <c r="G13" s="83" t="n">
        <v>42.76</v>
      </c>
      <c r="H13" s="83" t="n">
        <v>42.84</v>
      </c>
      <c r="I13" s="83" t="n">
        <v>42.74</v>
      </c>
      <c r="J13" s="83" t="n">
        <v>42.69</v>
      </c>
      <c r="K13" s="83" t="n">
        <v>42.89</v>
      </c>
      <c r="L13" s="83" t="n">
        <v>42.86</v>
      </c>
      <c r="M13" s="83" t="n">
        <v>42.75</v>
      </c>
      <c r="N13" s="84" t="n">
        <v>42.712</v>
      </c>
      <c r="O13" s="89" t="n">
        <f aca="false">IF($D$10=2,"",AVERAGE(E13:N13))</f>
        <v>42.7362</v>
      </c>
      <c r="P13" s="89"/>
    </row>
    <row r="14" customFormat="false" ht="15" hidden="false" customHeight="true" outlineLevel="0" collapsed="false">
      <c r="A14" s="86" t="s">
        <v>18</v>
      </c>
      <c r="B14" s="87"/>
      <c r="C14" s="87"/>
      <c r="D14" s="90" t="s">
        <v>53</v>
      </c>
      <c r="E14" s="91" t="n">
        <f aca="false">AVERAGE(E11:E13)</f>
        <v>42.26</v>
      </c>
      <c r="F14" s="91" t="n">
        <f aca="false">AVERAGE(F11:F13)</f>
        <v>42.8466666666667</v>
      </c>
      <c r="G14" s="91" t="n">
        <f aca="false">AVERAGE(G11:G13)</f>
        <v>42.75</v>
      </c>
      <c r="H14" s="91" t="n">
        <f aca="false">AVERAGE(H11:H13)</f>
        <v>42.8666666666667</v>
      </c>
      <c r="I14" s="91" t="n">
        <f aca="false">AVERAGE(I11:I13)</f>
        <v>42.74</v>
      </c>
      <c r="J14" s="91" t="n">
        <f aca="false">AVERAGE(J11:J13)</f>
        <v>42.67</v>
      </c>
      <c r="K14" s="91" t="n">
        <f aca="false">AVERAGE(K11:K13)</f>
        <v>42.85</v>
      </c>
      <c r="L14" s="91" t="n">
        <f aca="false">AVERAGE(L11:L13)</f>
        <v>42.8733333333333</v>
      </c>
      <c r="M14" s="91" t="n">
        <f aca="false">AVERAGE(M11:M13)</f>
        <v>42.7566666666667</v>
      </c>
      <c r="N14" s="92" t="n">
        <f aca="false">AVERAGE(N11:N13)</f>
        <v>42.7173333333333</v>
      </c>
      <c r="O14" s="75"/>
      <c r="P14" s="93" t="n">
        <f aca="false">AVERAGE(E14:N14)</f>
        <v>42.7330666666667</v>
      </c>
    </row>
    <row r="15" customFormat="false" ht="15" hidden="false" customHeight="true" outlineLevel="0" collapsed="false">
      <c r="A15" s="94" t="s">
        <v>20</v>
      </c>
      <c r="B15" s="95"/>
      <c r="C15" s="95"/>
      <c r="D15" s="96" t="s">
        <v>54</v>
      </c>
      <c r="E15" s="97" t="n">
        <f aca="false">MAX(E11:E13)-MIN(E11:E13)</f>
        <v>0.0200000000000031</v>
      </c>
      <c r="F15" s="97" t="n">
        <f aca="false">MAX(F11:F13)-MIN(F11:F13)</f>
        <v>0.00999999999999801</v>
      </c>
      <c r="G15" s="97" t="n">
        <f aca="false">MAX(G11:G13)-MIN(G11:G13)</f>
        <v>0.0700000000000003</v>
      </c>
      <c r="H15" s="97" t="n">
        <f aca="false">MAX(H11:H13)-MIN(H11:H13)</f>
        <v>0.0399999999999992</v>
      </c>
      <c r="I15" s="97" t="n">
        <f aca="false">MAX(I11:I13)-MIN(I11:I13)</f>
        <v>0</v>
      </c>
      <c r="J15" s="97" t="n">
        <f aca="false">MAX(J11:J13)-MIN(J11:J13)</f>
        <v>0.0300000000000011</v>
      </c>
      <c r="K15" s="97" t="n">
        <f aca="false">MAX(K11:K13)-MIN(K11:K13)</f>
        <v>0.0600000000000023</v>
      </c>
      <c r="L15" s="97" t="n">
        <f aca="false">MAX(L11:L13)-MIN(L11:L13)</f>
        <v>0.0300000000000011</v>
      </c>
      <c r="M15" s="97" t="n">
        <f aca="false">MAX(M11:M13)-MIN(M11:M13)</f>
        <v>0.00999999999999801</v>
      </c>
      <c r="N15" s="98" t="n">
        <f aca="false">MAX(N11:N13)-MIN(N11:N13)</f>
        <v>0.00799999999999557</v>
      </c>
      <c r="O15" s="99"/>
      <c r="P15" s="100" t="n">
        <f aca="false">AVERAGE(E15:N15)</f>
        <v>0.0277999999999999</v>
      </c>
      <c r="T15" s="101"/>
    </row>
    <row r="16" customFormat="false" ht="15" hidden="false" customHeight="true" outlineLevel="0" collapsed="false">
      <c r="A16" s="80" t="s">
        <v>22</v>
      </c>
      <c r="B16" s="81" t="s">
        <v>55</v>
      </c>
      <c r="C16" s="81"/>
      <c r="D16" s="82" t="n">
        <v>1</v>
      </c>
      <c r="E16" s="83" t="n">
        <v>42.25</v>
      </c>
      <c r="F16" s="83" t="n">
        <v>42.81</v>
      </c>
      <c r="G16" s="83" t="n">
        <v>42.74</v>
      </c>
      <c r="H16" s="83" t="n">
        <v>42.81</v>
      </c>
      <c r="I16" s="83" t="n">
        <v>42.71</v>
      </c>
      <c r="J16" s="83" t="n">
        <v>42.62</v>
      </c>
      <c r="K16" s="83" t="n">
        <v>42.84</v>
      </c>
      <c r="L16" s="83" t="n">
        <v>42.85</v>
      </c>
      <c r="M16" s="83" t="n">
        <v>42.74</v>
      </c>
      <c r="N16" s="84" t="n">
        <v>42.72</v>
      </c>
      <c r="O16" s="85" t="n">
        <f aca="false">AVERAGE(E16:N16)</f>
        <v>42.709</v>
      </c>
      <c r="P16" s="85"/>
    </row>
    <row r="17" customFormat="false" ht="15" hidden="false" customHeight="true" outlineLevel="0" collapsed="false">
      <c r="A17" s="80" t="s">
        <v>56</v>
      </c>
      <c r="B17" s="87"/>
      <c r="C17" s="87"/>
      <c r="D17" s="88" t="n">
        <v>2</v>
      </c>
      <c r="E17" s="83" t="n">
        <v>42.24</v>
      </c>
      <c r="F17" s="83" t="n">
        <v>42.82</v>
      </c>
      <c r="G17" s="83" t="n">
        <v>42.75</v>
      </c>
      <c r="H17" s="83" t="n">
        <v>42.82</v>
      </c>
      <c r="I17" s="83" t="n">
        <v>42.72</v>
      </c>
      <c r="J17" s="83" t="n">
        <v>42.61</v>
      </c>
      <c r="K17" s="83" t="n">
        <v>42.88</v>
      </c>
      <c r="L17" s="83" t="n">
        <v>42.83</v>
      </c>
      <c r="M17" s="83" t="n">
        <v>42.75</v>
      </c>
      <c r="N17" s="84" t="n">
        <v>42.71</v>
      </c>
      <c r="O17" s="89" t="n">
        <f aca="false">AVERAGE(E17:N17)</f>
        <v>42.713</v>
      </c>
      <c r="P17" s="89"/>
    </row>
    <row r="18" customFormat="false" ht="15" hidden="false" customHeight="true" outlineLevel="0" collapsed="false">
      <c r="A18" s="86" t="s">
        <v>57</v>
      </c>
      <c r="B18" s="81"/>
      <c r="C18" s="81"/>
      <c r="D18" s="88" t="n">
        <v>3</v>
      </c>
      <c r="E18" s="83" t="n">
        <v>42.26</v>
      </c>
      <c r="F18" s="83" t="n">
        <v>42.85</v>
      </c>
      <c r="G18" s="83" t="n">
        <v>42.76</v>
      </c>
      <c r="H18" s="83" t="n">
        <v>42.84</v>
      </c>
      <c r="I18" s="83" t="n">
        <v>42.73</v>
      </c>
      <c r="J18" s="83" t="n">
        <v>42.69</v>
      </c>
      <c r="K18" s="83" t="n">
        <v>42.89</v>
      </c>
      <c r="L18" s="83" t="n">
        <v>42.82</v>
      </c>
      <c r="M18" s="83" t="n">
        <v>42.77</v>
      </c>
      <c r="N18" s="84" t="n">
        <v>42.712</v>
      </c>
      <c r="O18" s="89" t="n">
        <f aca="false">IF($D$10=2,"",AVERAGE(E18:N18))</f>
        <v>42.7322</v>
      </c>
      <c r="P18" s="89"/>
    </row>
    <row r="19" customFormat="false" ht="15" hidden="false" customHeight="true" outlineLevel="0" collapsed="false">
      <c r="A19" s="80" t="s">
        <v>58</v>
      </c>
      <c r="B19" s="87"/>
      <c r="C19" s="87"/>
      <c r="D19" s="90" t="s">
        <v>53</v>
      </c>
      <c r="E19" s="102" t="n">
        <f aca="false">AVERAGE(E16:E18)</f>
        <v>42.25</v>
      </c>
      <c r="F19" s="102" t="n">
        <f aca="false">AVERAGE(F16:F18)</f>
        <v>42.8266666666667</v>
      </c>
      <c r="G19" s="102" t="n">
        <f aca="false">AVERAGE(G16:G18)</f>
        <v>42.75</v>
      </c>
      <c r="H19" s="102" t="n">
        <f aca="false">AVERAGE(H16:H18)</f>
        <v>42.8233333333333</v>
      </c>
      <c r="I19" s="102" t="n">
        <f aca="false">AVERAGE(I16:I18)</f>
        <v>42.72</v>
      </c>
      <c r="J19" s="102" t="n">
        <f aca="false">AVERAGE(J16:J18)</f>
        <v>42.64</v>
      </c>
      <c r="K19" s="102" t="n">
        <f aca="false">AVERAGE(K16:K18)</f>
        <v>42.87</v>
      </c>
      <c r="L19" s="102" t="n">
        <f aca="false">AVERAGE(L16:L18)</f>
        <v>42.8333333333333</v>
      </c>
      <c r="M19" s="102" t="n">
        <f aca="false">AVERAGE(M16:M18)</f>
        <v>42.7533333333333</v>
      </c>
      <c r="N19" s="103" t="n">
        <f aca="false">AVERAGE(N16:N18)</f>
        <v>42.714</v>
      </c>
      <c r="O19" s="62"/>
      <c r="P19" s="104" t="n">
        <f aca="false">AVERAGE(E19:N19)</f>
        <v>42.7180666666667</v>
      </c>
    </row>
    <row r="20" customFormat="false" ht="15" hidden="false" customHeight="true" outlineLevel="0" collapsed="false">
      <c r="A20" s="94" t="s">
        <v>59</v>
      </c>
      <c r="B20" s="95"/>
      <c r="C20" s="95"/>
      <c r="D20" s="96" t="s">
        <v>54</v>
      </c>
      <c r="E20" s="97" t="n">
        <f aca="false">MAX(E16:E18)-MIN(E16:E18)</f>
        <v>0.019999999999996</v>
      </c>
      <c r="F20" s="97" t="n">
        <f aca="false">MAX(F16:F18)-MIN(F16:F18)</f>
        <v>0.0399999999999992</v>
      </c>
      <c r="G20" s="97" t="n">
        <f aca="false">MAX(G16:G18)-MIN(G16:G18)</f>
        <v>0.019999999999996</v>
      </c>
      <c r="H20" s="97" t="n">
        <f aca="false">MAX(H16:H18)-MIN(H16:H18)</f>
        <v>0.0300000000000011</v>
      </c>
      <c r="I20" s="97" t="n">
        <f aca="false">MAX(I16:I18)-MIN(I16:I18)</f>
        <v>0.019999999999996</v>
      </c>
      <c r="J20" s="97" t="n">
        <f aca="false">MAX(J16:J18)-MIN(J16:J18)</f>
        <v>0.0799999999999983</v>
      </c>
      <c r="K20" s="97" t="n">
        <f aca="false">MAX(K16:K18)-MIN(K16:K18)</f>
        <v>0.0499999999999972</v>
      </c>
      <c r="L20" s="97" t="n">
        <f aca="false">MAX(L16:L18)-MIN(L16:L18)</f>
        <v>0.0300000000000011</v>
      </c>
      <c r="M20" s="97" t="n">
        <f aca="false">MAX(M16:M18)-MIN(M16:M18)</f>
        <v>0.0300000000000011</v>
      </c>
      <c r="N20" s="98" t="n">
        <f aca="false">MAX(N16:N18)-MIN(N16:N18)</f>
        <v>0.00999999999999801</v>
      </c>
      <c r="O20" s="99"/>
      <c r="P20" s="105" t="n">
        <f aca="false">AVERAGE(E20:N20)</f>
        <v>0.0329999999999984</v>
      </c>
      <c r="T20" s="101"/>
    </row>
    <row r="21" customFormat="false" ht="15" hidden="false" customHeight="true" outlineLevel="0" collapsed="false">
      <c r="A21" s="80" t="s">
        <v>60</v>
      </c>
      <c r="B21" s="81" t="s">
        <v>61</v>
      </c>
      <c r="C21" s="81"/>
      <c r="D21" s="82" t="n">
        <v>1</v>
      </c>
      <c r="E21" s="83" t="n">
        <v>42.21</v>
      </c>
      <c r="F21" s="83" t="n">
        <v>42.83</v>
      </c>
      <c r="G21" s="83" t="n">
        <v>42.74</v>
      </c>
      <c r="H21" s="83" t="n">
        <v>42.85</v>
      </c>
      <c r="I21" s="83" t="n">
        <v>42.72</v>
      </c>
      <c r="J21" s="83" t="n">
        <v>42.64</v>
      </c>
      <c r="K21" s="83" t="n">
        <v>42.86</v>
      </c>
      <c r="L21" s="83" t="n">
        <v>42.87</v>
      </c>
      <c r="M21" s="83" t="n">
        <v>42.76</v>
      </c>
      <c r="N21" s="84" t="n">
        <v>42.76</v>
      </c>
      <c r="O21" s="85" t="n">
        <f aca="false">AVERAGE(E21:N21)</f>
        <v>42.724</v>
      </c>
      <c r="P21" s="85"/>
    </row>
    <row r="22" customFormat="false" ht="15" hidden="false" customHeight="true" outlineLevel="0" collapsed="false">
      <c r="A22" s="86" t="s">
        <v>62</v>
      </c>
      <c r="B22" s="87"/>
      <c r="C22" s="87"/>
      <c r="D22" s="88" t="n">
        <v>2</v>
      </c>
      <c r="E22" s="83" t="n">
        <v>42.22</v>
      </c>
      <c r="F22" s="83" t="n">
        <v>42.84</v>
      </c>
      <c r="G22" s="83" t="n">
        <v>42.72</v>
      </c>
      <c r="H22" s="83" t="n">
        <v>42.87</v>
      </c>
      <c r="I22" s="83" t="n">
        <v>42.73</v>
      </c>
      <c r="J22" s="83" t="n">
        <v>42.66</v>
      </c>
      <c r="K22" s="83" t="n">
        <v>42.85</v>
      </c>
      <c r="L22" s="83" t="n">
        <v>42.84</v>
      </c>
      <c r="M22" s="83" t="n">
        <v>42.73</v>
      </c>
      <c r="N22" s="84" t="n">
        <v>42.78</v>
      </c>
      <c r="O22" s="89" t="n">
        <f aca="false">AVERAGE(E22:N22)</f>
        <v>42.724</v>
      </c>
      <c r="P22" s="89"/>
    </row>
    <row r="23" customFormat="false" ht="15" hidden="false" customHeight="true" outlineLevel="0" collapsed="false">
      <c r="A23" s="80" t="s">
        <v>63</v>
      </c>
      <c r="B23" s="81"/>
      <c r="C23" s="81"/>
      <c r="D23" s="88" t="n">
        <v>3</v>
      </c>
      <c r="E23" s="83" t="n">
        <v>42.21</v>
      </c>
      <c r="F23" s="83" t="n">
        <v>42.82</v>
      </c>
      <c r="G23" s="83" t="n">
        <v>42.72</v>
      </c>
      <c r="H23" s="83" t="n">
        <v>42.84</v>
      </c>
      <c r="I23" s="83" t="n">
        <v>42.74</v>
      </c>
      <c r="J23" s="83" t="n">
        <v>42.69</v>
      </c>
      <c r="K23" s="83" t="n">
        <v>42.89</v>
      </c>
      <c r="L23" s="83" t="n">
        <v>42.86</v>
      </c>
      <c r="M23" s="83" t="n">
        <v>42.75</v>
      </c>
      <c r="N23" s="84" t="n">
        <v>42.712</v>
      </c>
      <c r="O23" s="89" t="n">
        <f aca="false">IF($D$10=2,"",AVERAGE(E23:N23))</f>
        <v>42.7232</v>
      </c>
      <c r="P23" s="89"/>
    </row>
    <row r="24" customFormat="false" ht="15" hidden="false" customHeight="true" outlineLevel="0" collapsed="false">
      <c r="A24" s="86" t="s">
        <v>64</v>
      </c>
      <c r="B24" s="87"/>
      <c r="C24" s="87"/>
      <c r="D24" s="90" t="s">
        <v>53</v>
      </c>
      <c r="E24" s="91" t="n">
        <f aca="false">AVERAGE(E21:E23)</f>
        <v>42.2133333333333</v>
      </c>
      <c r="F24" s="91" t="n">
        <f aca="false">AVERAGE(F21:F23)</f>
        <v>42.83</v>
      </c>
      <c r="G24" s="91" t="n">
        <f aca="false">AVERAGE(G21:G23)</f>
        <v>42.7266666666667</v>
      </c>
      <c r="H24" s="91" t="n">
        <f aca="false">AVERAGE(H21:H23)</f>
        <v>42.8533333333333</v>
      </c>
      <c r="I24" s="91" t="n">
        <f aca="false">AVERAGE(I21:I23)</f>
        <v>42.73</v>
      </c>
      <c r="J24" s="91" t="n">
        <f aca="false">AVERAGE(J21:J23)</f>
        <v>42.6633333333333</v>
      </c>
      <c r="K24" s="91" t="n">
        <f aca="false">AVERAGE(K21:K23)</f>
        <v>42.8666666666667</v>
      </c>
      <c r="L24" s="91" t="n">
        <f aca="false">AVERAGE(L21:L23)</f>
        <v>42.8566666666667</v>
      </c>
      <c r="M24" s="91" t="n">
        <f aca="false">AVERAGE(M21:M23)</f>
        <v>42.7466666666667</v>
      </c>
      <c r="N24" s="92" t="n">
        <f aca="false">AVERAGE(N21:N23)</f>
        <v>42.7506666666667</v>
      </c>
      <c r="O24" s="63"/>
      <c r="P24" s="104" t="n">
        <f aca="false">AVERAGE(E24:N24)</f>
        <v>42.7237333333333</v>
      </c>
    </row>
    <row r="25" customFormat="false" ht="15" hidden="false" customHeight="true" outlineLevel="0" collapsed="false">
      <c r="A25" s="94" t="s">
        <v>65</v>
      </c>
      <c r="B25" s="95"/>
      <c r="C25" s="95"/>
      <c r="D25" s="96" t="s">
        <v>54</v>
      </c>
      <c r="E25" s="106" t="n">
        <f aca="false">MAX(E21:E23)-MIN(E21:E23)</f>
        <v>0.00999999999999801</v>
      </c>
      <c r="F25" s="106" t="n">
        <f aca="false">MAX(F21:F23)-MIN(F21:F23)</f>
        <v>0.0200000000000031</v>
      </c>
      <c r="G25" s="106" t="n">
        <f aca="false">MAX(G21:G23)-MIN(G21:G23)</f>
        <v>0.0200000000000031</v>
      </c>
      <c r="H25" s="106" t="n">
        <f aca="false">MAX(H21:H23)-MIN(H21:H23)</f>
        <v>0.029999999999994</v>
      </c>
      <c r="I25" s="106" t="n">
        <f aca="false">MAX(I21:I23)-MIN(I21:I23)</f>
        <v>0.0200000000000031</v>
      </c>
      <c r="J25" s="106" t="n">
        <f aca="false">MAX(J21:J23)-MIN(J21:J23)</f>
        <v>0.0499999999999972</v>
      </c>
      <c r="K25" s="106" t="n">
        <f aca="false">MAX(K21:K23)-MIN(K21:K23)</f>
        <v>0.0399999999999992</v>
      </c>
      <c r="L25" s="106" t="n">
        <f aca="false">MAX(L21:L23)-MIN(L21:L23)</f>
        <v>0.029999999999994</v>
      </c>
      <c r="M25" s="106" t="n">
        <f aca="false">MAX(M21:M23)-MIN(M21:M23)</f>
        <v>0.0300000000000011</v>
      </c>
      <c r="N25" s="107" t="n">
        <f aca="false">MAX(N21:N23)-MIN(N21:N23)</f>
        <v>0.0679999999999978</v>
      </c>
      <c r="O25" s="108"/>
      <c r="P25" s="105" t="n">
        <f aca="false">AVERAGE(E25:N25)</f>
        <v>0.0317999999999991</v>
      </c>
      <c r="T25" s="101"/>
    </row>
    <row r="26" customFormat="false" ht="15" hidden="false" customHeight="true" outlineLevel="0" collapsed="false">
      <c r="A26" s="109"/>
      <c r="B26" s="110" t="s">
        <v>66</v>
      </c>
      <c r="C26" s="110"/>
      <c r="D26" s="110"/>
      <c r="E26" s="111" t="n">
        <f aca="false">AVERAGE(E14,E19,E24)</f>
        <v>42.2411111111111</v>
      </c>
      <c r="F26" s="112" t="n">
        <f aca="false">AVERAGE(F14,F19,F24)</f>
        <v>42.8344444444445</v>
      </c>
      <c r="G26" s="112" t="n">
        <f aca="false">AVERAGE(G14,G19,G24)</f>
        <v>42.7422222222222</v>
      </c>
      <c r="H26" s="112" t="n">
        <f aca="false">AVERAGE(H14,H19,H24)</f>
        <v>42.8477777777778</v>
      </c>
      <c r="I26" s="112" t="n">
        <f aca="false">AVERAGE(I14,I19,I24)</f>
        <v>42.73</v>
      </c>
      <c r="J26" s="112" t="n">
        <f aca="false">AVERAGE(J14,J19,J24)</f>
        <v>42.6577777777778</v>
      </c>
      <c r="K26" s="112" t="n">
        <f aca="false">AVERAGE(K14,K19,K24)</f>
        <v>42.8622222222222</v>
      </c>
      <c r="L26" s="112" t="n">
        <f aca="false">AVERAGE(L14,L19,L24)</f>
        <v>42.8544444444445</v>
      </c>
      <c r="M26" s="112" t="n">
        <f aca="false">AVERAGE(M14,M19,M24)</f>
        <v>42.7522222222222</v>
      </c>
      <c r="N26" s="113" t="n">
        <f aca="false">AVERAGE(N14,N19,N24)</f>
        <v>42.7273333333333</v>
      </c>
      <c r="O26" s="75"/>
      <c r="P26" s="114" t="n">
        <f aca="false">AVERAGE(E26:N26)</f>
        <v>42.7249555555556</v>
      </c>
      <c r="T26" s="101"/>
    </row>
    <row r="27" customFormat="false" ht="15" hidden="false" customHeight="true" outlineLevel="0" collapsed="false">
      <c r="A27" s="109"/>
      <c r="B27" s="110"/>
      <c r="C27" s="110"/>
      <c r="D27" s="110"/>
      <c r="E27" s="111"/>
      <c r="F27" s="112"/>
      <c r="G27" s="112"/>
      <c r="H27" s="112"/>
      <c r="I27" s="112"/>
      <c r="J27" s="112"/>
      <c r="K27" s="112"/>
      <c r="L27" s="112"/>
      <c r="M27" s="112"/>
      <c r="N27" s="113"/>
      <c r="O27" s="115"/>
      <c r="P27" s="93" t="n">
        <f aca="false">MAX(E26:N26)-MIN(E26:N26)</f>
        <v>0.621111111111112</v>
      </c>
    </row>
    <row r="28" customFormat="false" ht="22.5" hidden="false" customHeight="true" outlineLevel="0" collapsed="false">
      <c r="A28" s="116"/>
      <c r="B28" s="117" t="s">
        <v>67</v>
      </c>
      <c r="C28" s="117"/>
      <c r="D28" s="117"/>
      <c r="E28" s="87"/>
      <c r="F28" s="118"/>
      <c r="G28" s="81"/>
      <c r="H28" s="118"/>
      <c r="I28" s="81" t="n">
        <f aca="false">(P15+P20+P25)/D9</f>
        <v>0.0308666666666658</v>
      </c>
      <c r="J28" s="119"/>
      <c r="K28" s="120"/>
      <c r="L28" s="56"/>
      <c r="M28" s="87"/>
      <c r="N28" s="121" t="s">
        <v>51</v>
      </c>
      <c r="O28" s="122" t="n">
        <v>2</v>
      </c>
      <c r="P28" s="123" t="n">
        <v>3</v>
      </c>
    </row>
    <row r="29" customFormat="false" ht="22.5" hidden="false" customHeight="true" outlineLevel="0" collapsed="false">
      <c r="A29" s="124"/>
      <c r="B29" s="117" t="s">
        <v>68</v>
      </c>
      <c r="C29" s="117"/>
      <c r="D29" s="117"/>
      <c r="E29" s="125"/>
      <c r="F29" s="33"/>
      <c r="G29" s="126"/>
      <c r="H29" s="33"/>
      <c r="I29" s="126" t="n">
        <f aca="false">MAX(P14,P19,P24)-MIN(P14,P19,P24)</f>
        <v>0.0150000000000006</v>
      </c>
      <c r="J29" s="126"/>
      <c r="K29" s="33"/>
      <c r="L29" s="65"/>
      <c r="M29" s="127"/>
      <c r="N29" s="122" t="s">
        <v>69</v>
      </c>
      <c r="O29" s="122" t="n">
        <v>3.27</v>
      </c>
      <c r="P29" s="123" t="n">
        <v>2.57</v>
      </c>
    </row>
    <row r="30" customFormat="false" ht="22.5" hidden="false" customHeight="true" outlineLevel="0" collapsed="false">
      <c r="A30" s="116"/>
      <c r="B30" s="117" t="s">
        <v>70</v>
      </c>
      <c r="C30" s="117"/>
      <c r="D30" s="117"/>
      <c r="E30" s="65"/>
      <c r="F30" s="128"/>
      <c r="G30" s="129" t="n">
        <f aca="false">P26+IF(D10=2,O31,P31)*I28</f>
        <v>42.7564395555556</v>
      </c>
      <c r="H30" s="65"/>
      <c r="I30" s="130" t="s">
        <v>71</v>
      </c>
      <c r="J30" s="65"/>
      <c r="K30" s="65"/>
      <c r="L30" s="131" t="n">
        <f aca="false">IF(D10=2,O29,P29)*I28</f>
        <v>0.0793273333333311</v>
      </c>
      <c r="M30" s="127"/>
      <c r="N30" s="122" t="s">
        <v>72</v>
      </c>
      <c r="O30" s="122" t="n">
        <v>0</v>
      </c>
      <c r="P30" s="123" t="n">
        <v>0</v>
      </c>
      <c r="Q30" s="44"/>
    </row>
    <row r="31" customFormat="false" ht="22.5" hidden="false" customHeight="true" outlineLevel="0" collapsed="false">
      <c r="A31" s="124"/>
      <c r="B31" s="117" t="s">
        <v>73</v>
      </c>
      <c r="C31" s="117"/>
      <c r="D31" s="117"/>
      <c r="E31" s="65"/>
      <c r="F31" s="132"/>
      <c r="G31" s="129" t="n">
        <f aca="false">P26-IF(D10=2,O31,P31)*I28</f>
        <v>42.6934715555556</v>
      </c>
      <c r="H31" s="87"/>
      <c r="I31" s="130" t="s">
        <v>74</v>
      </c>
      <c r="J31" s="87"/>
      <c r="K31" s="87"/>
      <c r="L31" s="65" t="n">
        <f aca="false">IF(D10=2,O30,P30)*I28</f>
        <v>0</v>
      </c>
      <c r="M31" s="127"/>
      <c r="N31" s="122" t="s">
        <v>75</v>
      </c>
      <c r="O31" s="122" t="n">
        <v>1.88</v>
      </c>
      <c r="P31" s="123" t="n">
        <v>1.02</v>
      </c>
      <c r="Q31" s="44"/>
    </row>
    <row r="32" s="44" customFormat="true" ht="16.5" hidden="false" customHeight="true" outlineLevel="0" collapsed="false">
      <c r="A32" s="133" t="s">
        <v>76</v>
      </c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</row>
    <row r="33" s="44" customFormat="true" ht="16.5" hidden="false" customHeight="true" outlineLevel="0" collapsed="false">
      <c r="A33" s="133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</row>
    <row r="34" customFormat="false" ht="10.5" hidden="false" customHeight="true" outlineLevel="0" collapsed="false">
      <c r="A34" s="135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36"/>
    </row>
    <row r="35" customFormat="false" ht="14.25" hidden="false" customHeight="true" outlineLevel="0" collapsed="false">
      <c r="A35" s="137" t="s">
        <v>77</v>
      </c>
      <c r="B35" s="137"/>
      <c r="C35" s="125"/>
      <c r="D35" s="33"/>
      <c r="E35" s="33"/>
      <c r="F35" s="138"/>
      <c r="G35" s="139"/>
      <c r="H35" s="138"/>
      <c r="I35" s="139"/>
      <c r="J35" s="33"/>
      <c r="K35" s="138"/>
      <c r="L35" s="139"/>
      <c r="M35" s="58"/>
      <c r="N35" s="33"/>
      <c r="O35" s="33"/>
      <c r="P35" s="140"/>
      <c r="Q35" s="44"/>
    </row>
    <row r="36" customFormat="false" ht="15.75" hidden="false" customHeight="true" outlineLevel="0" collapsed="false">
      <c r="A36" s="137"/>
      <c r="B36" s="137"/>
      <c r="C36" s="125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140"/>
      <c r="Q36" s="44"/>
    </row>
    <row r="37" customFormat="false" ht="21" hidden="false" customHeight="true" outlineLevel="0" collapsed="false">
      <c r="A37" s="137"/>
      <c r="B37" s="137"/>
      <c r="C37" s="125"/>
      <c r="D37" s="141" t="s">
        <v>78</v>
      </c>
      <c r="E37" s="142" t="n">
        <f aca="false">G30</f>
        <v>42.7564395555556</v>
      </c>
      <c r="F37" s="142" t="n">
        <f aca="false">E37</f>
        <v>42.7564395555556</v>
      </c>
      <c r="G37" s="142" t="n">
        <f aca="false">F37</f>
        <v>42.7564395555556</v>
      </c>
      <c r="H37" s="142" t="n">
        <f aca="false">G37</f>
        <v>42.7564395555556</v>
      </c>
      <c r="I37" s="142" t="n">
        <f aca="false">H37</f>
        <v>42.7564395555556</v>
      </c>
      <c r="J37" s="142" t="n">
        <f aca="false">I37</f>
        <v>42.7564395555556</v>
      </c>
      <c r="K37" s="142" t="n">
        <f aca="false">J37</f>
        <v>42.7564395555556</v>
      </c>
      <c r="L37" s="142" t="n">
        <f aca="false">K37</f>
        <v>42.7564395555556</v>
      </c>
      <c r="M37" s="142" t="n">
        <f aca="false">L37</f>
        <v>42.7564395555556</v>
      </c>
      <c r="N37" s="142" t="n">
        <f aca="false">M37</f>
        <v>42.7564395555556</v>
      </c>
      <c r="O37" s="33"/>
      <c r="P37" s="140"/>
      <c r="Q37" s="44"/>
    </row>
    <row r="38" customFormat="false" ht="21" hidden="false" customHeight="true" outlineLevel="0" collapsed="false">
      <c r="A38" s="137"/>
      <c r="B38" s="137"/>
      <c r="C38" s="125"/>
      <c r="D38" s="141" t="s">
        <v>79</v>
      </c>
      <c r="E38" s="142" t="n">
        <f aca="false">G31</f>
        <v>42.6934715555556</v>
      </c>
      <c r="F38" s="142" t="n">
        <f aca="false">E38</f>
        <v>42.6934715555556</v>
      </c>
      <c r="G38" s="142" t="n">
        <f aca="false">F38</f>
        <v>42.6934715555556</v>
      </c>
      <c r="H38" s="142" t="n">
        <f aca="false">G38</f>
        <v>42.6934715555556</v>
      </c>
      <c r="I38" s="142" t="n">
        <f aca="false">H38</f>
        <v>42.6934715555556</v>
      </c>
      <c r="J38" s="142" t="n">
        <f aca="false">I38</f>
        <v>42.6934715555556</v>
      </c>
      <c r="K38" s="142" t="n">
        <f aca="false">J38</f>
        <v>42.6934715555556</v>
      </c>
      <c r="L38" s="142" t="n">
        <f aca="false">K38</f>
        <v>42.6934715555556</v>
      </c>
      <c r="M38" s="142" t="n">
        <f aca="false">L38</f>
        <v>42.6934715555556</v>
      </c>
      <c r="N38" s="142" t="n">
        <f aca="false">M38</f>
        <v>42.6934715555556</v>
      </c>
      <c r="O38" s="33"/>
      <c r="P38" s="140"/>
      <c r="Q38" s="44"/>
    </row>
    <row r="39" customFormat="false" ht="21" hidden="false" customHeight="true" outlineLevel="0" collapsed="false">
      <c r="A39" s="137"/>
      <c r="B39" s="137"/>
      <c r="C39" s="125"/>
      <c r="D39" s="141" t="s">
        <v>80</v>
      </c>
      <c r="E39" s="142" t="n">
        <f aca="false">L30</f>
        <v>0.0793273333333311</v>
      </c>
      <c r="F39" s="142" t="n">
        <f aca="false">E39</f>
        <v>0.0793273333333311</v>
      </c>
      <c r="G39" s="142" t="n">
        <f aca="false">F39</f>
        <v>0.0793273333333311</v>
      </c>
      <c r="H39" s="142" t="n">
        <f aca="false">G39</f>
        <v>0.0793273333333311</v>
      </c>
      <c r="I39" s="142" t="n">
        <f aca="false">H39</f>
        <v>0.0793273333333311</v>
      </c>
      <c r="J39" s="142" t="n">
        <f aca="false">I39</f>
        <v>0.0793273333333311</v>
      </c>
      <c r="K39" s="142" t="n">
        <f aca="false">J39</f>
        <v>0.0793273333333311</v>
      </c>
      <c r="L39" s="142" t="n">
        <f aca="false">K39</f>
        <v>0.0793273333333311</v>
      </c>
      <c r="M39" s="142" t="n">
        <f aca="false">L39</f>
        <v>0.0793273333333311</v>
      </c>
      <c r="N39" s="142" t="n">
        <f aca="false">M39</f>
        <v>0.0793273333333311</v>
      </c>
      <c r="O39" s="33"/>
      <c r="P39" s="140"/>
      <c r="Q39" s="44"/>
    </row>
    <row r="40" customFormat="false" ht="21" hidden="false" customHeight="true" outlineLevel="0" collapsed="false">
      <c r="A40" s="137"/>
      <c r="B40" s="137"/>
      <c r="C40" s="125"/>
      <c r="D40" s="141" t="s">
        <v>81</v>
      </c>
      <c r="E40" s="142" t="n">
        <f aca="false">L31</f>
        <v>0</v>
      </c>
      <c r="F40" s="142" t="n">
        <f aca="false">E40</f>
        <v>0</v>
      </c>
      <c r="G40" s="142" t="n">
        <f aca="false">F40</f>
        <v>0</v>
      </c>
      <c r="H40" s="142" t="n">
        <f aca="false">G40</f>
        <v>0</v>
      </c>
      <c r="I40" s="142" t="n">
        <f aca="false">H40</f>
        <v>0</v>
      </c>
      <c r="J40" s="142" t="n">
        <f aca="false">I40</f>
        <v>0</v>
      </c>
      <c r="K40" s="142" t="n">
        <f aca="false">J40</f>
        <v>0</v>
      </c>
      <c r="L40" s="142" t="n">
        <f aca="false">K40</f>
        <v>0</v>
      </c>
      <c r="M40" s="142" t="n">
        <f aca="false">L40</f>
        <v>0</v>
      </c>
      <c r="N40" s="142" t="n">
        <f aca="false">M40</f>
        <v>0</v>
      </c>
      <c r="O40" s="33"/>
      <c r="P40" s="140"/>
      <c r="Q40" s="44"/>
    </row>
    <row r="41" customFormat="false" ht="15" hidden="false" customHeight="false" outlineLevel="0" collapsed="false">
      <c r="A41" s="143"/>
      <c r="B41" s="144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36"/>
    </row>
    <row r="42" customFormat="false" ht="15.75" hidden="false" customHeight="true" outlineLevel="0" collapsed="false">
      <c r="A42" s="137" t="s">
        <v>82</v>
      </c>
      <c r="B42" s="137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36"/>
    </row>
    <row r="43" customFormat="false" ht="15.75" hidden="false" customHeight="true" outlineLevel="0" collapsed="false">
      <c r="A43" s="137"/>
      <c r="B43" s="137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36"/>
    </row>
    <row r="44" customFormat="false" ht="15.75" hidden="false" customHeight="true" outlineLevel="0" collapsed="false">
      <c r="A44" s="137"/>
      <c r="B44" s="137"/>
      <c r="C44" s="125"/>
      <c r="D44" s="14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36"/>
    </row>
    <row r="45" customFormat="false" ht="15.75" hidden="false" customHeight="true" outlineLevel="0" collapsed="false">
      <c r="A45" s="137"/>
      <c r="B45" s="137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36"/>
    </row>
    <row r="46" customFormat="false" ht="15.75" hidden="false" customHeight="true" outlineLevel="0" collapsed="false">
      <c r="A46" s="137"/>
      <c r="B46" s="137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36"/>
    </row>
    <row r="47" customFormat="false" ht="15" hidden="false" customHeight="false" outlineLevel="0" collapsed="false">
      <c r="A47" s="137"/>
      <c r="B47" s="137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36"/>
    </row>
    <row r="48" customFormat="false" ht="15.75" hidden="false" customHeight="false" outlineLevel="0" collapsed="false">
      <c r="A48" s="146"/>
      <c r="B48" s="147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9"/>
    </row>
    <row r="49" customFormat="false" ht="15.75" hidden="false" customHeight="false" outlineLevel="0" collapsed="false"/>
    <row r="59" customFormat="false" ht="15" hidden="false" customHeight="false" outlineLevel="0" collapsed="false">
      <c r="T59" s="150"/>
    </row>
    <row r="60" customFormat="false" ht="15" hidden="false" customHeight="false" outlineLevel="0" collapsed="false">
      <c r="T60" s="150"/>
    </row>
    <row r="61" customFormat="false" ht="15" hidden="false" customHeight="false" outlineLevel="0" collapsed="false">
      <c r="T61" s="150"/>
    </row>
    <row r="62" customFormat="false" ht="15" hidden="false" customHeight="false" outlineLevel="0" collapsed="false">
      <c r="T62" s="150"/>
    </row>
    <row r="63" customFormat="false" ht="15" hidden="false" customHeight="false" outlineLevel="0" collapsed="false">
      <c r="T63" s="150"/>
    </row>
    <row r="64" customFormat="false" ht="15" hidden="false" customHeight="false" outlineLevel="0" collapsed="false">
      <c r="T64" s="150"/>
    </row>
    <row r="65" customFormat="false" ht="15" hidden="false" customHeight="false" outlineLevel="0" collapsed="false">
      <c r="T65" s="150"/>
    </row>
    <row r="66" customFormat="false" ht="15" hidden="false" customHeight="false" outlineLevel="0" collapsed="false">
      <c r="T66" s="150"/>
    </row>
    <row r="67" customFormat="false" ht="15" hidden="false" customHeight="false" outlineLevel="0" collapsed="false">
      <c r="T67" s="150"/>
    </row>
    <row r="68" customFormat="false" ht="15" hidden="false" customHeight="false" outlineLevel="0" collapsed="false">
      <c r="T68" s="150"/>
    </row>
  </sheetData>
  <mergeCells count="40">
    <mergeCell ref="F2:N2"/>
    <mergeCell ref="E5:F5"/>
    <mergeCell ref="I5:J5"/>
    <mergeCell ref="M5:N5"/>
    <mergeCell ref="E6:F6"/>
    <mergeCell ref="I6:J6"/>
    <mergeCell ref="E7:F7"/>
    <mergeCell ref="I7:J7"/>
    <mergeCell ref="A9:C9"/>
    <mergeCell ref="O9:P10"/>
    <mergeCell ref="A10:C10"/>
    <mergeCell ref="O11:P11"/>
    <mergeCell ref="O12:P12"/>
    <mergeCell ref="O13:P13"/>
    <mergeCell ref="O16:P16"/>
    <mergeCell ref="O17:P17"/>
    <mergeCell ref="O18:P18"/>
    <mergeCell ref="O21:P21"/>
    <mergeCell ref="O22:P22"/>
    <mergeCell ref="O23:P23"/>
    <mergeCell ref="A26:A27"/>
    <mergeCell ref="B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B28:D28"/>
    <mergeCell ref="B29:D29"/>
    <mergeCell ref="B30:D30"/>
    <mergeCell ref="B31:D31"/>
    <mergeCell ref="A32:A33"/>
    <mergeCell ref="B32:P33"/>
    <mergeCell ref="A35:B40"/>
    <mergeCell ref="A42:B47"/>
  </mergeCells>
  <printOptions headings="false" gridLines="false" gridLinesSet="true" horizontalCentered="true" verticalCentered="true"/>
  <pageMargins left="0" right="0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定期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修复后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量具更换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新控制计划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PPAP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34" activeCellId="0" sqref="N34"/>
    </sheetView>
  </sheetViews>
  <sheetFormatPr defaultColWidth="6.2421875" defaultRowHeight="15" zeroHeight="false" outlineLevelRow="0" outlineLevelCol="0"/>
  <cols>
    <col collapsed="false" customWidth="true" hidden="false" outlineLevel="0" max="1" min="1" style="22" width="4.5"/>
    <col collapsed="false" customWidth="true" hidden="false" outlineLevel="0" max="2" min="2" style="22" width="6.99"/>
    <col collapsed="false" customWidth="true" hidden="false" outlineLevel="0" max="3" min="3" style="22" width="6.75"/>
    <col collapsed="false" customWidth="true" hidden="false" outlineLevel="0" max="4" min="4" style="22" width="5.87"/>
    <col collapsed="false" customWidth="true" hidden="false" outlineLevel="0" max="5" min="5" style="22" width="8.5"/>
    <col collapsed="false" customWidth="true" hidden="false" outlineLevel="0" max="6" min="6" style="22" width="4.75"/>
    <col collapsed="false" customWidth="true" hidden="false" outlineLevel="0" max="7" min="7" style="22" width="3.75"/>
    <col collapsed="false" customWidth="true" hidden="false" outlineLevel="0" max="8" min="8" style="22" width="5.74"/>
    <col collapsed="false" customWidth="true" hidden="false" outlineLevel="0" max="11" min="9" style="22" width="6.75"/>
    <col collapsed="false" customWidth="true" hidden="false" outlineLevel="0" max="13" min="12" style="22" width="5.24"/>
    <col collapsed="false" customWidth="true" hidden="false" outlineLevel="0" max="16" min="14" style="22" width="5.36"/>
    <col collapsed="false" customWidth="true" hidden="false" outlineLevel="0" max="18" min="17" style="22" width="4.87"/>
    <col collapsed="false" customWidth="false" hidden="false" outlineLevel="0" max="257" min="19" style="22" width="6.24"/>
  </cols>
  <sheetData>
    <row r="1" customFormat="false" ht="26.25" hidden="false" customHeight="tru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</row>
    <row r="2" customFormat="false" ht="24" hidden="false" customHeight="true" outlineLevel="0" collapsed="false">
      <c r="A2" s="25" t="s">
        <v>8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</row>
    <row r="3" s="28" customFormat="true" ht="19.5" hidden="false" customHeight="true" outlineLevel="0" collapsed="false">
      <c r="A3" s="26" t="s">
        <v>25</v>
      </c>
      <c r="B3" s="27"/>
      <c r="C3" s="27"/>
      <c r="D3" s="29" t="s">
        <v>26</v>
      </c>
      <c r="E3" s="30" t="s">
        <v>52</v>
      </c>
      <c r="F3" s="152"/>
      <c r="G3" s="152"/>
      <c r="H3" s="29" t="s">
        <v>84</v>
      </c>
      <c r="I3" s="30" t="n">
        <v>1</v>
      </c>
      <c r="J3" s="152"/>
      <c r="M3" s="153" t="s">
        <v>85</v>
      </c>
      <c r="N3" s="27" t="s">
        <v>86</v>
      </c>
      <c r="O3" s="27"/>
      <c r="P3" s="27"/>
    </row>
    <row r="4" customFormat="false" ht="4.5" hidden="false" customHeight="true" outlineLevel="0" collapsed="false">
      <c r="B4" s="33"/>
      <c r="D4" s="154"/>
      <c r="E4" s="155"/>
      <c r="I4" s="155"/>
      <c r="L4" s="125"/>
      <c r="M4" s="125"/>
      <c r="N4" s="125"/>
      <c r="O4" s="125"/>
      <c r="P4" s="125"/>
    </row>
    <row r="5" customFormat="false" ht="17.25" hidden="false" customHeight="true" outlineLevel="0" collapsed="false">
      <c r="A5" s="156"/>
      <c r="B5" s="39" t="s">
        <v>87</v>
      </c>
      <c r="C5" s="38" t="str">
        <f aca="false">IF(双性数据!E5=0,"",双性数据!E5)</f>
        <v>游标卡尺</v>
      </c>
      <c r="D5" s="38"/>
      <c r="E5" s="157"/>
      <c r="F5" s="158"/>
      <c r="G5" s="37"/>
      <c r="H5" s="39" t="s">
        <v>88</v>
      </c>
      <c r="I5" s="38" t="str">
        <f aca="false">IF(双性数据!I5=0,"",双性数据!I5)</f>
        <v>操作杆</v>
      </c>
      <c r="J5" s="38"/>
      <c r="K5" s="37"/>
      <c r="L5" s="41"/>
      <c r="M5" s="39" t="s">
        <v>89</v>
      </c>
      <c r="N5" s="159" t="str">
        <f aca="false">IF(双性数据!M5=0,"",双性数据!M5)</f>
        <v>2008.3.2</v>
      </c>
      <c r="O5" s="159"/>
      <c r="P5" s="36"/>
      <c r="Q5" s="36"/>
      <c r="R5" s="160"/>
    </row>
    <row r="6" customFormat="false" ht="17.25" hidden="false" customHeight="true" outlineLevel="0" collapsed="false">
      <c r="A6" s="135"/>
      <c r="B6" s="48" t="s">
        <v>90</v>
      </c>
      <c r="C6" s="161" t="str">
        <f aca="false">IF(双性数据!E6=0,"",双性数据!E6)</f>
        <v>UG002</v>
      </c>
      <c r="D6" s="161"/>
      <c r="E6" s="162"/>
      <c r="F6" s="139"/>
      <c r="G6" s="33"/>
      <c r="H6" s="48" t="s">
        <v>91</v>
      </c>
      <c r="I6" s="161" t="str">
        <f aca="false">IF(双性数据!I6=0,"",双性数据!I6)</f>
        <v>中心距</v>
      </c>
      <c r="J6" s="161"/>
      <c r="K6" s="33"/>
      <c r="L6" s="50"/>
      <c r="M6" s="48" t="s">
        <v>92</v>
      </c>
      <c r="N6" s="163" t="str">
        <f aca="false">IF(双性数据!M6=0,"",双性数据!M6)</f>
        <v/>
      </c>
      <c r="O6" s="163" t="str">
        <f aca="false">IF(双性数据!N6=0,"",双性数据!N6)</f>
        <v/>
      </c>
      <c r="P6" s="163" t="str">
        <f aca="false">IF(双性数据!O6=0,"",双性数据!O6)</f>
        <v/>
      </c>
      <c r="Q6" s="54"/>
      <c r="R6" s="164"/>
    </row>
    <row r="7" customFormat="false" ht="17.25" hidden="false" customHeight="true" outlineLevel="0" collapsed="false">
      <c r="A7" s="135"/>
      <c r="B7" s="48" t="s">
        <v>93</v>
      </c>
      <c r="C7" s="161" t="str">
        <f aca="false">IF(双性数据!E7=0,"",双性数据!E7)</f>
        <v>0-150mm</v>
      </c>
      <c r="D7" s="161"/>
      <c r="E7" s="162"/>
      <c r="F7" s="139"/>
      <c r="G7" s="33"/>
      <c r="H7" s="48" t="s">
        <v>94</v>
      </c>
      <c r="I7" s="161" t="str">
        <f aca="false">IF(双性数据!I7=0,"",双性数据!I7)</f>
        <v>42.5±0.5</v>
      </c>
      <c r="J7" s="161"/>
      <c r="K7" s="33"/>
      <c r="L7" s="58"/>
      <c r="M7" s="33"/>
      <c r="N7" s="33"/>
      <c r="O7" s="165" t="s">
        <v>95</v>
      </c>
      <c r="P7" s="46"/>
      <c r="Q7" s="58" t="n">
        <f aca="false">双性数据!D9</f>
        <v>3</v>
      </c>
      <c r="R7" s="136"/>
    </row>
    <row r="8" customFormat="false" ht="17.25" hidden="false" customHeight="true" outlineLevel="0" collapsed="false">
      <c r="A8" s="135"/>
      <c r="B8" s="48" t="s">
        <v>96</v>
      </c>
      <c r="C8" s="33"/>
      <c r="D8" s="166" t="n">
        <f aca="false">双性数据!I28</f>
        <v>0.0308666666666658</v>
      </c>
      <c r="E8" s="125"/>
      <c r="F8" s="167" t="n">
        <f aca="false">双性数据!I29</f>
        <v>0.0150000000000006</v>
      </c>
      <c r="G8" s="167"/>
      <c r="H8" s="125"/>
      <c r="I8" s="166" t="n">
        <f aca="false">双性数据!$P$27</f>
        <v>0.621111111111112</v>
      </c>
      <c r="J8" s="125"/>
      <c r="K8" s="33"/>
      <c r="L8" s="48" t="s">
        <v>97</v>
      </c>
      <c r="M8" s="58" t="n">
        <f aca="false">双性数据!D10</f>
        <v>3</v>
      </c>
      <c r="N8" s="58"/>
      <c r="O8" s="165" t="s">
        <v>98</v>
      </c>
      <c r="P8" s="56"/>
      <c r="Q8" s="168" t="n">
        <f aca="false">双性数据!N9</f>
        <v>10</v>
      </c>
      <c r="R8" s="169"/>
    </row>
    <row r="9" customFormat="false" ht="17.25" hidden="false" customHeight="true" outlineLevel="0" collapsed="false">
      <c r="A9" s="170"/>
      <c r="B9" s="87"/>
      <c r="C9" s="130"/>
      <c r="D9" s="129"/>
      <c r="E9" s="130"/>
      <c r="F9" s="129"/>
      <c r="G9" s="129"/>
      <c r="H9" s="130"/>
      <c r="I9" s="129"/>
      <c r="J9" s="130"/>
      <c r="K9" s="129"/>
      <c r="L9" s="129"/>
      <c r="M9" s="129"/>
      <c r="N9" s="129"/>
      <c r="O9" s="129"/>
      <c r="P9" s="87"/>
      <c r="Q9" s="87"/>
      <c r="R9" s="171"/>
    </row>
    <row r="10" customFormat="false" ht="15" hidden="false" customHeight="true" outlineLevel="0" collapsed="false">
      <c r="A10" s="170"/>
      <c r="B10" s="172" t="s">
        <v>99</v>
      </c>
      <c r="C10" s="172"/>
      <c r="D10" s="172"/>
      <c r="E10" s="172"/>
      <c r="F10" s="172"/>
      <c r="G10" s="172"/>
      <c r="H10" s="172"/>
      <c r="I10" s="172"/>
      <c r="J10" s="172"/>
      <c r="K10" s="172"/>
      <c r="L10" s="123" t="s">
        <v>100</v>
      </c>
      <c r="M10" s="123"/>
      <c r="N10" s="123"/>
      <c r="O10" s="123"/>
      <c r="P10" s="123"/>
      <c r="Q10" s="123"/>
      <c r="R10" s="123"/>
    </row>
    <row r="11" customFormat="false" ht="17.25" hidden="false" customHeight="true" outlineLevel="0" collapsed="false">
      <c r="A11" s="135"/>
      <c r="B11" s="173" t="s">
        <v>101</v>
      </c>
      <c r="C11" s="33"/>
      <c r="D11" s="33"/>
      <c r="E11" s="33"/>
      <c r="F11" s="33"/>
      <c r="G11" s="33"/>
      <c r="H11" s="33"/>
      <c r="I11" s="70"/>
      <c r="J11" s="62"/>
      <c r="K11" s="174"/>
      <c r="L11" s="65"/>
      <c r="M11" s="65"/>
      <c r="N11" s="65"/>
      <c r="O11" s="65"/>
      <c r="P11" s="175"/>
      <c r="Q11" s="175"/>
      <c r="R11" s="176"/>
    </row>
    <row r="12" customFormat="false" ht="17.25" hidden="false" customHeight="true" outlineLevel="0" collapsed="false">
      <c r="A12" s="135"/>
      <c r="B12" s="33"/>
      <c r="C12" s="33"/>
      <c r="D12" s="142"/>
      <c r="E12" s="33"/>
      <c r="F12" s="125"/>
      <c r="G12" s="125"/>
      <c r="H12" s="125"/>
      <c r="I12" s="125"/>
      <c r="J12" s="125"/>
      <c r="K12" s="177"/>
      <c r="L12" s="178"/>
      <c r="M12" s="179" t="s">
        <v>102</v>
      </c>
      <c r="N12" s="33" t="s">
        <v>103</v>
      </c>
      <c r="O12" s="166" t="n">
        <f aca="false">C14</f>
        <v>0.0941433333333306</v>
      </c>
      <c r="P12" s="166" t="n">
        <f aca="false">C34</f>
        <v>1.01125972181767</v>
      </c>
      <c r="Q12" s="180" t="s">
        <v>104</v>
      </c>
      <c r="R12" s="164"/>
    </row>
    <row r="13" customFormat="false" ht="17.25" hidden="false" customHeight="true" outlineLevel="0" collapsed="false">
      <c r="A13" s="135"/>
      <c r="B13" s="179" t="s">
        <v>102</v>
      </c>
      <c r="C13" s="166" t="n">
        <f aca="false">双性数据!$I$28</f>
        <v>0.0308666666666658</v>
      </c>
      <c r="D13" s="181" t="n">
        <f aca="false">IF(M8=2,K14,K15)</f>
        <v>3.05</v>
      </c>
      <c r="E13" s="33"/>
      <c r="F13" s="125"/>
      <c r="G13" s="125"/>
      <c r="H13" s="125"/>
      <c r="I13" s="125"/>
      <c r="J13" s="121" t="s">
        <v>51</v>
      </c>
      <c r="K13" s="122" t="s">
        <v>105</v>
      </c>
      <c r="L13" s="178"/>
      <c r="M13" s="179" t="s">
        <v>102</v>
      </c>
      <c r="N13" s="182" t="n">
        <f aca="false">O12/P12</f>
        <v>0.0930951083111614</v>
      </c>
      <c r="O13" s="182"/>
      <c r="P13" s="58"/>
      <c r="Q13" s="142"/>
      <c r="R13" s="164"/>
    </row>
    <row r="14" customFormat="false" ht="17.25" hidden="false" customHeight="true" outlineLevel="0" collapsed="false">
      <c r="A14" s="135"/>
      <c r="B14" s="179" t="s">
        <v>102</v>
      </c>
      <c r="C14" s="166" t="n">
        <f aca="false">C13*D13</f>
        <v>0.0941433333333306</v>
      </c>
      <c r="D14" s="178"/>
      <c r="E14" s="178"/>
      <c r="F14" s="125"/>
      <c r="G14" s="125"/>
      <c r="H14" s="125"/>
      <c r="I14" s="125"/>
      <c r="J14" s="122" t="n">
        <v>2</v>
      </c>
      <c r="K14" s="122" t="n">
        <v>4.56</v>
      </c>
      <c r="L14" s="178"/>
      <c r="M14" s="183"/>
      <c r="N14" s="184"/>
      <c r="O14" s="184"/>
      <c r="P14" s="33"/>
      <c r="Q14" s="178"/>
      <c r="R14" s="164"/>
    </row>
    <row r="15" customFormat="false" ht="17.25" hidden="false" customHeight="true" outlineLevel="0" collapsed="false">
      <c r="A15" s="135"/>
      <c r="B15" s="179"/>
      <c r="C15" s="166"/>
      <c r="D15" s="178"/>
      <c r="E15" s="178"/>
      <c r="F15" s="125"/>
      <c r="G15" s="125"/>
      <c r="H15" s="125"/>
      <c r="I15" s="125"/>
      <c r="J15" s="122" t="n">
        <v>3</v>
      </c>
      <c r="K15" s="122" t="n">
        <v>3.05</v>
      </c>
      <c r="L15" s="178"/>
      <c r="M15" s="183"/>
      <c r="N15" s="184"/>
      <c r="O15" s="184"/>
      <c r="P15" s="33"/>
      <c r="Q15" s="178"/>
      <c r="R15" s="164"/>
    </row>
    <row r="16" customFormat="false" ht="17.25" hidden="false" customHeight="true" outlineLevel="0" collapsed="false">
      <c r="A16" s="185"/>
      <c r="B16" s="71" t="s">
        <v>106</v>
      </c>
      <c r="C16" s="65"/>
      <c r="D16" s="65"/>
      <c r="E16" s="65"/>
      <c r="F16" s="175"/>
      <c r="G16" s="175"/>
      <c r="H16" s="175"/>
      <c r="I16" s="70"/>
      <c r="J16" s="125"/>
      <c r="K16" s="177"/>
      <c r="L16" s="65"/>
      <c r="M16" s="65"/>
      <c r="N16" s="65"/>
      <c r="O16" s="65"/>
      <c r="P16" s="65"/>
      <c r="Q16" s="175"/>
      <c r="R16" s="176"/>
    </row>
    <row r="17" customFormat="false" ht="17.25" hidden="false" customHeight="true" outlineLevel="0" collapsed="false">
      <c r="A17" s="135"/>
      <c r="B17" s="178"/>
      <c r="C17" s="178"/>
      <c r="D17" s="178"/>
      <c r="E17" s="178"/>
      <c r="F17" s="178"/>
      <c r="G17" s="178"/>
      <c r="H17" s="178"/>
      <c r="I17" s="125"/>
      <c r="J17" s="125"/>
      <c r="K17" s="177"/>
      <c r="L17" s="178"/>
      <c r="M17" s="179" t="s">
        <v>102</v>
      </c>
      <c r="N17" s="33" t="s">
        <v>103</v>
      </c>
      <c r="O17" s="186" t="n">
        <f aca="false">C19</f>
        <v>0.0366717569749497</v>
      </c>
      <c r="P17" s="166" t="n">
        <f aca="false">C34</f>
        <v>1.01125972181767</v>
      </c>
      <c r="Q17" s="142" t="s">
        <v>107</v>
      </c>
      <c r="R17" s="164"/>
    </row>
    <row r="18" customFormat="false" ht="17.25" hidden="false" customHeight="true" outlineLevel="0" collapsed="false">
      <c r="A18" s="135"/>
      <c r="B18" s="179" t="s">
        <v>102</v>
      </c>
      <c r="C18" s="187" t="n">
        <f aca="false">F8</f>
        <v>0.0150000000000006</v>
      </c>
      <c r="D18" s="188" t="n">
        <f aca="false">IF(Q7=2,K19,K20)</f>
        <v>2.7</v>
      </c>
      <c r="E18" s="187" t="n">
        <f aca="false">C14</f>
        <v>0.0941433333333306</v>
      </c>
      <c r="F18" s="75" t="n">
        <f aca="false">双性数据!N9</f>
        <v>10</v>
      </c>
      <c r="G18" s="58" t="n">
        <f aca="false">双性数据!D10</f>
        <v>3</v>
      </c>
      <c r="H18" s="58"/>
      <c r="I18" s="189"/>
      <c r="J18" s="121" t="s">
        <v>44</v>
      </c>
      <c r="K18" s="122" t="s">
        <v>108</v>
      </c>
      <c r="L18" s="178"/>
      <c r="M18" s="179" t="s">
        <v>102</v>
      </c>
      <c r="N18" s="182" t="n">
        <f aca="false">O17/P17</f>
        <v>0.0362634407202878</v>
      </c>
      <c r="O18" s="182"/>
      <c r="P18" s="33"/>
      <c r="Q18" s="178"/>
      <c r="R18" s="164"/>
    </row>
    <row r="19" customFormat="false" ht="17.25" hidden="false" customHeight="true" outlineLevel="0" collapsed="false">
      <c r="A19" s="135"/>
      <c r="B19" s="179" t="s">
        <v>102</v>
      </c>
      <c r="C19" s="138" t="n">
        <f aca="false">IF(POWER(C18*D18,2)-(POWER(E18,2)/F18/G18)&gt;0,POWER((POWER(C18*D18,2)-(POWER(E18,2)/F18/G18)),0.5),0)</f>
        <v>0.0366717569749497</v>
      </c>
      <c r="D19" s="178"/>
      <c r="E19" s="125"/>
      <c r="F19" s="125"/>
      <c r="G19" s="125"/>
      <c r="H19" s="125"/>
      <c r="I19" s="189"/>
      <c r="J19" s="122" t="n">
        <v>2</v>
      </c>
      <c r="K19" s="122" t="n">
        <v>3.65</v>
      </c>
      <c r="L19" s="33"/>
      <c r="M19" s="125"/>
      <c r="N19" s="125"/>
      <c r="O19" s="125"/>
      <c r="P19" s="178"/>
      <c r="Q19" s="178"/>
      <c r="R19" s="164"/>
    </row>
    <row r="20" customFormat="false" ht="17.25" hidden="false" customHeight="true" outlineLevel="0" collapsed="false">
      <c r="A20" s="135"/>
      <c r="B20" s="179"/>
      <c r="C20" s="166"/>
      <c r="D20" s="178"/>
      <c r="E20" s="190"/>
      <c r="F20" s="190"/>
      <c r="G20" s="190"/>
      <c r="H20" s="190"/>
      <c r="I20" s="115"/>
      <c r="J20" s="122" t="n">
        <v>3</v>
      </c>
      <c r="K20" s="122" t="n">
        <v>2.7</v>
      </c>
      <c r="L20" s="81"/>
      <c r="M20" s="190"/>
      <c r="N20" s="190"/>
      <c r="O20" s="190"/>
      <c r="P20" s="191"/>
      <c r="Q20" s="191"/>
      <c r="R20" s="192"/>
    </row>
    <row r="21" customFormat="false" ht="17.25" hidden="false" customHeight="true" outlineLevel="0" collapsed="false">
      <c r="A21" s="185"/>
      <c r="B21" s="71" t="s">
        <v>109</v>
      </c>
      <c r="C21" s="65"/>
      <c r="D21" s="65"/>
      <c r="E21" s="33"/>
      <c r="F21" s="33"/>
      <c r="G21" s="33"/>
      <c r="H21" s="33"/>
      <c r="I21" s="125"/>
      <c r="J21" s="125"/>
      <c r="K21" s="125"/>
      <c r="L21" s="193"/>
      <c r="M21" s="33"/>
      <c r="N21" s="33"/>
      <c r="O21" s="33"/>
      <c r="P21" s="178"/>
      <c r="Q21" s="178"/>
      <c r="R21" s="164"/>
    </row>
    <row r="22" customFormat="false" ht="17.25" hidden="false" customHeight="true" outlineLevel="0" collapsed="false">
      <c r="A22" s="135"/>
      <c r="B22" s="178"/>
      <c r="C22" s="178"/>
      <c r="D22" s="125"/>
      <c r="E22" s="178"/>
      <c r="F22" s="194"/>
      <c r="G22" s="194"/>
      <c r="H22" s="194"/>
      <c r="I22" s="125"/>
      <c r="J22" s="121" t="s">
        <v>110</v>
      </c>
      <c r="K22" s="122" t="s">
        <v>111</v>
      </c>
      <c r="L22" s="178"/>
      <c r="M22" s="179" t="s">
        <v>102</v>
      </c>
      <c r="N22" s="33" t="s">
        <v>103</v>
      </c>
      <c r="O22" s="166" t="n">
        <f aca="false">C24</f>
        <v>0.101033583380678</v>
      </c>
      <c r="P22" s="166" t="n">
        <f aca="false">C34</f>
        <v>1.01125972181767</v>
      </c>
      <c r="Q22" s="142" t="s">
        <v>107</v>
      </c>
      <c r="R22" s="164"/>
    </row>
    <row r="23" customFormat="false" ht="17.25" hidden="false" customHeight="true" outlineLevel="0" collapsed="false">
      <c r="A23" s="135"/>
      <c r="B23" s="179" t="s">
        <v>102</v>
      </c>
      <c r="C23" s="187" t="n">
        <f aca="false">C14</f>
        <v>0.0941433333333306</v>
      </c>
      <c r="D23" s="187" t="n">
        <f aca="false">C19</f>
        <v>0.0366717569749497</v>
      </c>
      <c r="E23" s="33"/>
      <c r="F23" s="194"/>
      <c r="G23" s="194"/>
      <c r="H23" s="194"/>
      <c r="I23" s="125"/>
      <c r="J23" s="195" t="n">
        <v>3</v>
      </c>
      <c r="K23" s="196" t="n">
        <v>2.7</v>
      </c>
      <c r="L23" s="178"/>
      <c r="M23" s="179" t="s">
        <v>102</v>
      </c>
      <c r="N23" s="197" t="n">
        <f aca="false">O22/P22</f>
        <v>0.0999086398883535</v>
      </c>
      <c r="O23" s="197"/>
      <c r="P23" s="198"/>
      <c r="Q23" s="33"/>
      <c r="R23" s="164"/>
    </row>
    <row r="24" customFormat="false" ht="17.25" hidden="false" customHeight="true" outlineLevel="0" collapsed="false">
      <c r="A24" s="135"/>
      <c r="B24" s="179" t="s">
        <v>102</v>
      </c>
      <c r="C24" s="166" t="n">
        <f aca="false">POWER((POWER(C23,2)+POWER(D23,2)),0.5)</f>
        <v>0.101033583380678</v>
      </c>
      <c r="D24" s="33"/>
      <c r="E24" s="33"/>
      <c r="F24" s="178"/>
      <c r="G24" s="178"/>
      <c r="H24" s="178"/>
      <c r="I24" s="125"/>
      <c r="J24" s="195" t="n">
        <v>4</v>
      </c>
      <c r="K24" s="196" t="n">
        <v>2.3</v>
      </c>
      <c r="L24" s="199"/>
      <c r="M24" s="125"/>
      <c r="N24" s="125"/>
      <c r="O24" s="125"/>
      <c r="P24" s="125"/>
      <c r="Q24" s="125"/>
      <c r="R24" s="136"/>
    </row>
    <row r="25" customFormat="false" ht="17.25" hidden="false" customHeight="true" outlineLevel="0" collapsed="false">
      <c r="A25" s="135"/>
      <c r="B25" s="179"/>
      <c r="C25" s="166"/>
      <c r="D25" s="33"/>
      <c r="E25" s="33"/>
      <c r="F25" s="178"/>
      <c r="G25" s="178"/>
      <c r="H25" s="178"/>
      <c r="I25" s="200"/>
      <c r="J25" s="195" t="n">
        <v>5</v>
      </c>
      <c r="K25" s="196" t="n">
        <v>2.08</v>
      </c>
      <c r="L25" s="201"/>
      <c r="M25" s="190"/>
      <c r="N25" s="190"/>
      <c r="O25" s="190"/>
      <c r="P25" s="190"/>
      <c r="Q25" s="190"/>
      <c r="R25" s="169"/>
    </row>
    <row r="26" customFormat="false" ht="17.25" hidden="false" customHeight="true" outlineLevel="0" collapsed="false">
      <c r="A26" s="185"/>
      <c r="B26" s="71" t="s">
        <v>112</v>
      </c>
      <c r="C26" s="65"/>
      <c r="D26" s="65"/>
      <c r="E26" s="65"/>
      <c r="F26" s="175"/>
      <c r="G26" s="175"/>
      <c r="H26" s="175"/>
      <c r="I26" s="125"/>
      <c r="J26" s="195" t="n">
        <v>6</v>
      </c>
      <c r="K26" s="196" t="n">
        <v>1.93</v>
      </c>
      <c r="L26" s="33"/>
      <c r="M26" s="33"/>
      <c r="N26" s="33"/>
      <c r="O26" s="33"/>
      <c r="P26" s="178"/>
      <c r="Q26" s="178"/>
      <c r="R26" s="164"/>
    </row>
    <row r="27" customFormat="false" ht="17.25" hidden="false" customHeight="true" outlineLevel="0" collapsed="false">
      <c r="A27" s="135"/>
      <c r="B27" s="33"/>
      <c r="C27" s="33"/>
      <c r="D27" s="142"/>
      <c r="E27" s="33"/>
      <c r="F27" s="178"/>
      <c r="G27" s="178"/>
      <c r="H27" s="178"/>
      <c r="I27" s="125"/>
      <c r="J27" s="195" t="n">
        <v>7</v>
      </c>
      <c r="K27" s="196" t="n">
        <v>1.82</v>
      </c>
      <c r="L27" s="33"/>
      <c r="M27" s="179" t="s">
        <v>102</v>
      </c>
      <c r="N27" s="33" t="s">
        <v>103</v>
      </c>
      <c r="O27" s="166" t="n">
        <f aca="false">C29</f>
        <v>1.0062</v>
      </c>
      <c r="P27" s="166" t="n">
        <f aca="false">C34</f>
        <v>1.01125972181767</v>
      </c>
      <c r="Q27" s="142" t="s">
        <v>107</v>
      </c>
      <c r="R27" s="164"/>
    </row>
    <row r="28" customFormat="false" ht="17.25" hidden="false" customHeight="true" outlineLevel="0" collapsed="false">
      <c r="A28" s="135"/>
      <c r="B28" s="179" t="s">
        <v>102</v>
      </c>
      <c r="C28" s="138" t="n">
        <f aca="false">I8</f>
        <v>0.621111111111112</v>
      </c>
      <c r="D28" s="181" t="n">
        <f aca="false">IF(Q8=10,K30,IF(Q8=9,K29,IF(Q8=8,K28,IF(Q8=7,K27,IF(Q8=6,K26,IF(Q8=5,K25,IF(Q8=4,K24,K23)))))))</f>
        <v>1.62</v>
      </c>
      <c r="E28" s="33"/>
      <c r="F28" s="178"/>
      <c r="G28" s="178"/>
      <c r="H28" s="178"/>
      <c r="I28" s="125"/>
      <c r="J28" s="195" t="n">
        <v>8</v>
      </c>
      <c r="K28" s="196" t="n">
        <v>1.74</v>
      </c>
      <c r="L28" s="33"/>
      <c r="M28" s="179" t="s">
        <v>102</v>
      </c>
      <c r="N28" s="182" t="n">
        <f aca="false">O27/P27</f>
        <v>0.994996614906634</v>
      </c>
      <c r="O28" s="182"/>
      <c r="P28" s="33"/>
      <c r="Q28" s="33"/>
      <c r="R28" s="164"/>
    </row>
    <row r="29" customFormat="false" ht="17.25" hidden="false" customHeight="true" outlineLevel="0" collapsed="false">
      <c r="A29" s="135"/>
      <c r="B29" s="179" t="s">
        <v>102</v>
      </c>
      <c r="C29" s="166" t="n">
        <f aca="false">C28*D28</f>
        <v>1.0062</v>
      </c>
      <c r="D29" s="33"/>
      <c r="E29" s="33"/>
      <c r="F29" s="178"/>
      <c r="G29" s="178"/>
      <c r="H29" s="178"/>
      <c r="I29" s="125"/>
      <c r="J29" s="195" t="n">
        <v>9</v>
      </c>
      <c r="K29" s="196" t="n">
        <v>1.67</v>
      </c>
      <c r="L29" s="193"/>
      <c r="M29" s="187"/>
      <c r="N29" s="187"/>
      <c r="O29" s="187"/>
      <c r="P29" s="33"/>
      <c r="Q29" s="33"/>
      <c r="R29" s="164"/>
    </row>
    <row r="30" customFormat="false" ht="17.25" hidden="false" customHeight="true" outlineLevel="0" collapsed="false">
      <c r="A30" s="135"/>
      <c r="B30" s="179"/>
      <c r="C30" s="166"/>
      <c r="D30" s="33"/>
      <c r="E30" s="81"/>
      <c r="F30" s="191"/>
      <c r="G30" s="191"/>
      <c r="H30" s="191"/>
      <c r="I30" s="200"/>
      <c r="J30" s="202" t="n">
        <v>10</v>
      </c>
      <c r="K30" s="203" t="n">
        <v>1.62</v>
      </c>
      <c r="L30" s="204"/>
      <c r="M30" s="205"/>
      <c r="N30" s="205"/>
      <c r="O30" s="205"/>
      <c r="P30" s="81"/>
      <c r="Q30" s="81"/>
      <c r="R30" s="192"/>
    </row>
    <row r="31" customFormat="false" ht="17.25" hidden="false" customHeight="true" outlineLevel="0" collapsed="false">
      <c r="A31" s="185"/>
      <c r="B31" s="71" t="s">
        <v>113</v>
      </c>
      <c r="C31" s="65"/>
      <c r="D31" s="65"/>
      <c r="E31" s="33"/>
      <c r="F31" s="178"/>
      <c r="G31" s="178"/>
      <c r="H31" s="178"/>
      <c r="I31" s="125"/>
      <c r="J31" s="125"/>
      <c r="K31" s="206"/>
      <c r="L31" s="33"/>
      <c r="M31" s="33"/>
      <c r="N31" s="33"/>
      <c r="O31" s="33"/>
      <c r="P31" s="178"/>
      <c r="Q31" s="178"/>
      <c r="R31" s="164"/>
    </row>
    <row r="32" customFormat="false" ht="17.25" hidden="false" customHeight="true" outlineLevel="0" collapsed="false">
      <c r="A32" s="135"/>
      <c r="B32" s="178"/>
      <c r="C32" s="178"/>
      <c r="D32" s="178"/>
      <c r="E32" s="178"/>
      <c r="F32" s="178"/>
      <c r="G32" s="178"/>
      <c r="H32" s="178"/>
      <c r="I32" s="125"/>
      <c r="J32" s="125"/>
      <c r="K32" s="177"/>
      <c r="L32" s="33"/>
      <c r="M32" s="179" t="s">
        <v>114</v>
      </c>
      <c r="N32" s="33" t="s">
        <v>115</v>
      </c>
      <c r="O32" s="187" t="n">
        <f aca="false">C29</f>
        <v>1.0062</v>
      </c>
      <c r="P32" s="187" t="n">
        <f aca="false">C24</f>
        <v>0.101033583380678</v>
      </c>
      <c r="Q32" s="142" t="s">
        <v>107</v>
      </c>
      <c r="R32" s="164"/>
    </row>
    <row r="33" customFormat="false" ht="17.25" hidden="false" customHeight="true" outlineLevel="0" collapsed="false">
      <c r="A33" s="135"/>
      <c r="B33" s="179" t="s">
        <v>102</v>
      </c>
      <c r="C33" s="187" t="n">
        <f aca="false">C24</f>
        <v>0.101033583380678</v>
      </c>
      <c r="D33" s="187" t="n">
        <f aca="false">C29</f>
        <v>1.0062</v>
      </c>
      <c r="E33" s="33"/>
      <c r="F33" s="58"/>
      <c r="G33" s="58"/>
      <c r="H33" s="58"/>
      <c r="I33" s="125"/>
      <c r="J33" s="75"/>
      <c r="K33" s="189"/>
      <c r="L33" s="33"/>
      <c r="M33" s="179" t="s">
        <v>114</v>
      </c>
      <c r="N33" s="207" t="n">
        <f aca="false">1.41*O32/P32</f>
        <v>14.0422813140698</v>
      </c>
      <c r="O33" s="207"/>
      <c r="P33" s="33"/>
      <c r="Q33" s="33"/>
      <c r="R33" s="164"/>
    </row>
    <row r="34" customFormat="false" ht="17.25" hidden="false" customHeight="true" outlineLevel="0" collapsed="false">
      <c r="A34" s="135"/>
      <c r="B34" s="179" t="s">
        <v>102</v>
      </c>
      <c r="C34" s="166" t="n">
        <f aca="false">POWER((POWER(C33,2)+POWER(D33,2)),0.5)</f>
        <v>1.01125972181767</v>
      </c>
      <c r="D34" s="33"/>
      <c r="E34" s="33"/>
      <c r="F34" s="58"/>
      <c r="G34" s="58"/>
      <c r="H34" s="58"/>
      <c r="I34" s="208"/>
      <c r="J34" s="125"/>
      <c r="K34" s="177"/>
      <c r="L34" s="33"/>
      <c r="M34" s="209"/>
      <c r="N34" s="209"/>
      <c r="O34" s="209"/>
      <c r="P34" s="125"/>
      <c r="Q34" s="125"/>
      <c r="R34" s="136"/>
    </row>
    <row r="35" customFormat="false" ht="17.25" hidden="false" customHeight="true" outlineLevel="0" collapsed="false">
      <c r="A35" s="135"/>
      <c r="B35" s="179"/>
      <c r="C35" s="166"/>
      <c r="D35" s="33"/>
      <c r="E35" s="33"/>
      <c r="F35" s="58"/>
      <c r="G35" s="58"/>
      <c r="H35" s="58"/>
      <c r="I35" s="208"/>
      <c r="J35" s="125"/>
      <c r="K35" s="200"/>
      <c r="L35" s="33"/>
      <c r="M35" s="33"/>
      <c r="N35" s="33"/>
      <c r="O35" s="33"/>
      <c r="P35" s="33"/>
      <c r="Q35" s="125"/>
      <c r="R35" s="164"/>
    </row>
    <row r="36" customFormat="false" ht="17.25" hidden="false" customHeight="true" outlineLevel="0" collapsed="false">
      <c r="A36" s="185"/>
      <c r="B36" s="62"/>
      <c r="C36" s="70"/>
      <c r="D36" s="70"/>
      <c r="E36" s="70"/>
      <c r="F36" s="70"/>
      <c r="G36" s="70"/>
      <c r="H36" s="70"/>
      <c r="I36" s="70"/>
      <c r="J36" s="70"/>
      <c r="K36" s="70"/>
      <c r="L36" s="210"/>
      <c r="M36" s="70"/>
      <c r="N36" s="70"/>
      <c r="O36" s="70"/>
      <c r="P36" s="70"/>
      <c r="Q36" s="70"/>
      <c r="R36" s="211"/>
    </row>
    <row r="37" customFormat="false" ht="22.5" hidden="false" customHeight="true" outlineLevel="0" collapsed="false">
      <c r="A37" s="135"/>
      <c r="B37" s="212" t="s">
        <v>116</v>
      </c>
      <c r="C37" s="213" t="str">
        <f aca="false">IF(N23&gt;=0.3,"%R＆R≥30%，测量系统不可以接受！",IF(N23&gt;0.1,"10%≤%R＆R＜30%，测量系统尚可接受！","%R＆R＜10%，测量系统可以接受！"))</f>
        <v>%R＆R＜10%，测量系统可以接受！</v>
      </c>
      <c r="D37" s="213"/>
      <c r="E37" s="213"/>
      <c r="F37" s="213"/>
      <c r="G37" s="213"/>
      <c r="H37" s="213"/>
      <c r="I37" s="213"/>
      <c r="J37" s="213"/>
      <c r="K37" s="214"/>
      <c r="L37" s="199"/>
      <c r="M37" s="125"/>
      <c r="N37" s="125"/>
      <c r="O37" s="125"/>
      <c r="P37" s="125"/>
      <c r="Q37" s="125"/>
      <c r="R37" s="136"/>
    </row>
    <row r="38" customFormat="false" ht="17.25" hidden="false" customHeight="true" outlineLevel="0" collapsed="false">
      <c r="A38" s="135"/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201"/>
      <c r="M38" s="125"/>
      <c r="N38" s="125"/>
      <c r="O38" s="125"/>
      <c r="P38" s="125"/>
      <c r="Q38" s="125"/>
      <c r="R38" s="136"/>
    </row>
    <row r="39" customFormat="false" ht="17.25" hidden="false" customHeight="true" outlineLevel="0" collapsed="false">
      <c r="A39" s="215" t="s">
        <v>117</v>
      </c>
      <c r="B39" s="215"/>
      <c r="C39" s="216" t="s">
        <v>118</v>
      </c>
      <c r="D39" s="216"/>
      <c r="E39" s="216"/>
      <c r="F39" s="216"/>
      <c r="G39" s="216"/>
      <c r="H39" s="216"/>
      <c r="I39" s="216"/>
      <c r="J39" s="216"/>
      <c r="K39" s="216"/>
      <c r="L39" s="216"/>
      <c r="M39" s="216"/>
      <c r="N39" s="216"/>
      <c r="O39" s="216"/>
      <c r="P39" s="216"/>
      <c r="Q39" s="216"/>
      <c r="R39" s="216"/>
    </row>
    <row r="40" customFormat="false" ht="17.25" hidden="false" customHeight="true" outlineLevel="0" collapsed="false">
      <c r="A40" s="215"/>
      <c r="B40" s="215"/>
      <c r="C40" s="216" t="s">
        <v>119</v>
      </c>
      <c r="D40" s="216"/>
      <c r="E40" s="216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</row>
    <row r="41" customFormat="false" ht="17.25" hidden="false" customHeight="true" outlineLevel="0" collapsed="false">
      <c r="A41" s="215"/>
      <c r="B41" s="215"/>
      <c r="C41" s="216"/>
      <c r="D41" s="216"/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</row>
    <row r="42" customFormat="false" ht="17.25" hidden="false" customHeight="true" outlineLevel="0" collapsed="false">
      <c r="A42" s="215"/>
      <c r="B42" s="215"/>
      <c r="C42" s="217"/>
      <c r="D42" s="217"/>
      <c r="E42" s="217"/>
      <c r="F42" s="217"/>
      <c r="G42" s="217"/>
      <c r="H42" s="217"/>
      <c r="I42" s="217"/>
      <c r="J42" s="217"/>
      <c r="K42" s="217"/>
      <c r="L42" s="217"/>
      <c r="M42" s="217"/>
      <c r="N42" s="217"/>
      <c r="O42" s="217"/>
      <c r="P42" s="217"/>
      <c r="Q42" s="217"/>
      <c r="R42" s="217"/>
    </row>
    <row r="43" s="44" customFormat="true" ht="17.25" hidden="false" customHeight="true" outlineLevel="0" collapsed="false">
      <c r="A43" s="218" t="s">
        <v>120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140"/>
    </row>
    <row r="44" s="44" customFormat="true" ht="15" hidden="false" customHeight="true" outlineLevel="0" collapsed="false">
      <c r="A44" s="219"/>
      <c r="B44" s="173" t="s">
        <v>121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140"/>
    </row>
    <row r="45" s="44" customFormat="true" ht="15" hidden="false" customHeight="true" outlineLevel="0" collapsed="false">
      <c r="A45" s="219"/>
      <c r="B45" s="33" t="s">
        <v>122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140"/>
    </row>
    <row r="46" customFormat="false" ht="15" hidden="false" customHeight="true" outlineLevel="0" collapsed="false">
      <c r="A46" s="135"/>
      <c r="B46" s="33" t="s">
        <v>123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178"/>
      <c r="N46" s="178"/>
      <c r="O46" s="178"/>
      <c r="P46" s="178"/>
      <c r="Q46" s="178"/>
      <c r="R46" s="164"/>
    </row>
    <row r="47" customFormat="false" ht="15" hidden="false" customHeight="true" outlineLevel="0" collapsed="false">
      <c r="A47" s="135"/>
      <c r="B47" s="33" t="s">
        <v>124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178"/>
      <c r="N47" s="178"/>
      <c r="O47" s="178"/>
      <c r="P47" s="178"/>
      <c r="Q47" s="178"/>
      <c r="R47" s="164"/>
    </row>
    <row r="48" customFormat="false" ht="15" hidden="false" customHeight="true" outlineLevel="0" collapsed="false">
      <c r="A48" s="135"/>
      <c r="B48" s="33" t="s">
        <v>125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178"/>
      <c r="N48" s="178"/>
      <c r="O48" s="178"/>
      <c r="P48" s="178"/>
      <c r="Q48" s="178"/>
      <c r="R48" s="164"/>
    </row>
    <row r="49" customFormat="false" ht="15" hidden="false" customHeight="true" outlineLevel="0" collapsed="false">
      <c r="A49" s="135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178"/>
      <c r="N49" s="178"/>
      <c r="O49" s="178"/>
      <c r="P49" s="178"/>
      <c r="Q49" s="178"/>
      <c r="R49" s="164"/>
    </row>
    <row r="50" customFormat="false" ht="19.5" hidden="false" customHeight="true" outlineLevel="0" collapsed="false">
      <c r="A50" s="220"/>
      <c r="B50" s="221" t="s">
        <v>126</v>
      </c>
      <c r="C50" s="222"/>
      <c r="D50" s="222"/>
      <c r="E50" s="222"/>
      <c r="F50" s="222"/>
      <c r="G50" s="221"/>
      <c r="H50" s="222"/>
      <c r="I50" s="222"/>
      <c r="J50" s="221"/>
      <c r="K50" s="221"/>
      <c r="L50" s="222"/>
      <c r="M50" s="222"/>
      <c r="N50" s="221" t="s">
        <v>127</v>
      </c>
      <c r="O50" s="223"/>
      <c r="P50" s="223"/>
      <c r="Q50" s="223"/>
      <c r="R50" s="224"/>
    </row>
    <row r="51" customFormat="false" ht="15" hidden="false" customHeight="true" outlineLevel="0" collapsed="false"/>
  </sheetData>
  <mergeCells count="23">
    <mergeCell ref="B1:Q1"/>
    <mergeCell ref="A2:R2"/>
    <mergeCell ref="C5:D5"/>
    <mergeCell ref="I5:J5"/>
    <mergeCell ref="N5:O5"/>
    <mergeCell ref="C6:D6"/>
    <mergeCell ref="I6:J6"/>
    <mergeCell ref="C7:D7"/>
    <mergeCell ref="I7:J7"/>
    <mergeCell ref="F8:G8"/>
    <mergeCell ref="B10:K10"/>
    <mergeCell ref="L10:R10"/>
    <mergeCell ref="N13:O13"/>
    <mergeCell ref="N18:O18"/>
    <mergeCell ref="N23:O23"/>
    <mergeCell ref="N28:O28"/>
    <mergeCell ref="N33:O33"/>
    <mergeCell ref="C37:J37"/>
    <mergeCell ref="A39:B42"/>
    <mergeCell ref="C39:R39"/>
    <mergeCell ref="C40:R40"/>
    <mergeCell ref="C41:R41"/>
    <mergeCell ref="C42:R42"/>
  </mergeCells>
  <conditionalFormatting sqref="C37:K37">
    <cfRule type="cellIs" priority="2" operator="equal" aboveAverage="0" equalAverage="0" bottom="0" percent="0" rank="0" text="" dxfId="0">
      <formula>"%R＆R≥30%，测量系统不可以接受！"</formula>
    </cfRule>
    <cfRule type="cellIs" priority="3" operator="equal" aboveAverage="0" equalAverage="0" bottom="0" percent="0" rank="0" text="" dxfId="1">
      <formula>"10%≤%R＆R＜30%，测量系统尚可接受！"</formula>
    </cfRule>
  </conditionalFormatting>
  <printOptions headings="false" gridLines="false" gridLinesSet="true" horizontalCentered="true" verticalCentered="true"/>
  <pageMargins left="0" right="0.0395833333333333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4" activeCellId="0" sqref="N14"/>
    </sheetView>
  </sheetViews>
  <sheetFormatPr defaultColWidth="8.99609375" defaultRowHeight="15" zeroHeight="false" outlineLevelRow="0" outlineLevelCol="0"/>
  <cols>
    <col collapsed="false" customWidth="true" hidden="false" outlineLevel="0" max="1" min="1" style="225" width="5.62"/>
    <col collapsed="false" customWidth="true" hidden="false" outlineLevel="0" max="2" min="2" style="226" width="9.12"/>
    <col collapsed="false" customWidth="true" hidden="false" outlineLevel="0" max="3" min="3" style="226" width="8.62"/>
    <col collapsed="false" customWidth="true" hidden="false" outlineLevel="0" max="11" min="4" style="226" width="9.12"/>
    <col collapsed="false" customWidth="true" hidden="false" outlineLevel="0" max="12" min="12" style="226" width="7.87"/>
    <col collapsed="false" customWidth="true" hidden="false" outlineLevel="0" max="13" min="13" style="226" width="8.24"/>
    <col collapsed="false" customWidth="true" hidden="false" outlineLevel="0" max="14" min="14" style="226" width="8.5"/>
    <col collapsed="false" customWidth="true" hidden="false" outlineLevel="0" max="15" min="15" style="226" width="7.12"/>
    <col collapsed="false" customWidth="false" hidden="false" outlineLevel="0" max="257" min="16" style="225" width="8.99"/>
  </cols>
  <sheetData>
    <row r="1" customFormat="false" ht="32.25" hidden="false" customHeight="true" outlineLevel="0" collapsed="false">
      <c r="A1" s="227"/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</row>
    <row r="2" customFormat="false" ht="28.5" hidden="false" customHeight="true" outlineLevel="0" collapsed="false">
      <c r="A2" s="228" t="s">
        <v>128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</row>
    <row r="3" customFormat="false" ht="22.5" hidden="false" customHeight="true" outlineLevel="0" collapsed="false">
      <c r="A3" s="229" t="s">
        <v>129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</row>
    <row r="4" s="237" customFormat="true" ht="23.1" hidden="false" customHeight="true" outlineLevel="0" collapsed="false">
      <c r="A4" s="230" t="s">
        <v>87</v>
      </c>
      <c r="B4" s="230"/>
      <c r="C4" s="231" t="str">
        <f aca="false">IF(封面!B7="","",封面!B7)</f>
        <v>游标卡尺</v>
      </c>
      <c r="D4" s="231"/>
      <c r="E4" s="232"/>
      <c r="F4" s="233" t="s">
        <v>130</v>
      </c>
      <c r="G4" s="233"/>
      <c r="H4" s="234"/>
      <c r="I4" s="234"/>
      <c r="J4" s="232"/>
      <c r="K4" s="233" t="s">
        <v>131</v>
      </c>
      <c r="L4" s="233"/>
      <c r="M4" s="235"/>
      <c r="N4" s="235"/>
      <c r="O4" s="236"/>
    </row>
    <row r="5" s="237" customFormat="true" ht="23.1" hidden="false" customHeight="true" outlineLevel="0" collapsed="false">
      <c r="A5" s="238" t="s">
        <v>90</v>
      </c>
      <c r="B5" s="238"/>
      <c r="C5" s="239" t="str">
        <f aca="false">IF(封面!B8="","",封面!B8)</f>
        <v>UG002</v>
      </c>
      <c r="D5" s="239"/>
      <c r="E5" s="240"/>
      <c r="F5" s="241" t="s">
        <v>132</v>
      </c>
      <c r="G5" s="241"/>
      <c r="H5" s="242"/>
      <c r="I5" s="242"/>
      <c r="J5" s="240"/>
      <c r="K5" s="241" t="s">
        <v>133</v>
      </c>
      <c r="L5" s="241"/>
      <c r="M5" s="243"/>
      <c r="N5" s="243"/>
      <c r="O5" s="244"/>
    </row>
    <row r="6" s="237" customFormat="true" ht="23.1" hidden="false" customHeight="true" outlineLevel="0" collapsed="false">
      <c r="A6" s="245" t="s">
        <v>134</v>
      </c>
      <c r="B6" s="245"/>
      <c r="C6" s="246" t="str">
        <f aca="false">IF(封面!B10="","",封面!B10)</f>
        <v>计数形</v>
      </c>
      <c r="D6" s="246"/>
      <c r="E6" s="247"/>
      <c r="F6" s="248" t="s">
        <v>135</v>
      </c>
      <c r="G6" s="248"/>
      <c r="H6" s="249"/>
      <c r="I6" s="249"/>
      <c r="J6" s="247"/>
      <c r="K6" s="250"/>
      <c r="L6" s="247"/>
      <c r="M6" s="250"/>
      <c r="N6" s="251"/>
      <c r="O6" s="252"/>
    </row>
    <row r="7" customFormat="false" ht="24" hidden="false" customHeight="true" outlineLevel="0" collapsed="false">
      <c r="A7" s="215" t="s">
        <v>136</v>
      </c>
      <c r="B7" s="253" t="s">
        <v>51</v>
      </c>
      <c r="C7" s="253"/>
      <c r="D7" s="253"/>
      <c r="E7" s="253"/>
      <c r="F7" s="253"/>
      <c r="G7" s="253"/>
      <c r="H7" s="253"/>
      <c r="I7" s="253"/>
      <c r="J7" s="253"/>
      <c r="K7" s="253"/>
      <c r="L7" s="253" t="s">
        <v>137</v>
      </c>
      <c r="M7" s="253" t="s">
        <v>138</v>
      </c>
      <c r="N7" s="253" t="s">
        <v>139</v>
      </c>
      <c r="O7" s="254" t="s">
        <v>140</v>
      </c>
    </row>
    <row r="8" customFormat="false" ht="19.5" hidden="false" customHeight="true" outlineLevel="0" collapsed="false">
      <c r="A8" s="215"/>
      <c r="B8" s="255" t="n">
        <v>1</v>
      </c>
      <c r="C8" s="255" t="n">
        <v>2</v>
      </c>
      <c r="D8" s="255" t="n">
        <v>3</v>
      </c>
      <c r="E8" s="255" t="n">
        <v>4</v>
      </c>
      <c r="F8" s="255" t="n">
        <v>5</v>
      </c>
      <c r="G8" s="255" t="n">
        <v>6</v>
      </c>
      <c r="H8" s="255" t="n">
        <v>7</v>
      </c>
      <c r="I8" s="255" t="n">
        <v>8</v>
      </c>
      <c r="J8" s="255" t="n">
        <v>9</v>
      </c>
      <c r="K8" s="255" t="n">
        <v>10</v>
      </c>
      <c r="L8" s="253"/>
      <c r="M8" s="253"/>
      <c r="N8" s="253"/>
      <c r="O8" s="254"/>
    </row>
    <row r="9" customFormat="false" ht="20.1" hidden="false" customHeight="true" outlineLevel="0" collapsed="false">
      <c r="A9" s="256" t="n">
        <v>1</v>
      </c>
      <c r="B9" s="257"/>
      <c r="C9" s="257"/>
      <c r="D9" s="257"/>
      <c r="E9" s="257"/>
      <c r="F9" s="257"/>
      <c r="G9" s="257"/>
      <c r="H9" s="257"/>
      <c r="I9" s="257"/>
      <c r="J9" s="257"/>
      <c r="K9" s="257"/>
      <c r="L9" s="258"/>
      <c r="M9" s="259" t="e">
        <f aca="false">AVERAGE(B9:K9)</f>
        <v>#DIV/0!</v>
      </c>
      <c r="N9" s="260" t="e">
        <f aca="false">M9-L9</f>
        <v>#DIV/0!</v>
      </c>
      <c r="O9" s="261" t="n">
        <f aca="false">MAX(B9:K9)-MIN(B9:K9)</f>
        <v>0</v>
      </c>
    </row>
    <row r="10" customFormat="false" ht="20.1" hidden="false" customHeight="true" outlineLevel="0" collapsed="false">
      <c r="A10" s="256" t="n">
        <v>2</v>
      </c>
      <c r="B10" s="257"/>
      <c r="C10" s="257"/>
      <c r="D10" s="257"/>
      <c r="E10" s="257"/>
      <c r="F10" s="257"/>
      <c r="G10" s="257"/>
      <c r="H10" s="257"/>
      <c r="I10" s="257"/>
      <c r="J10" s="257"/>
      <c r="K10" s="257"/>
      <c r="L10" s="258"/>
      <c r="M10" s="259" t="e">
        <f aca="false">AVERAGE(B10:K10)</f>
        <v>#DIV/0!</v>
      </c>
      <c r="N10" s="260" t="e">
        <f aca="false">M10-L10</f>
        <v>#DIV/0!</v>
      </c>
      <c r="O10" s="261" t="n">
        <f aca="false">MAX(B10:K10)-MIN(B10:K10)</f>
        <v>0</v>
      </c>
    </row>
    <row r="11" customFormat="false" ht="20.1" hidden="false" customHeight="true" outlineLevel="0" collapsed="false">
      <c r="A11" s="256" t="n">
        <v>3</v>
      </c>
      <c r="B11" s="257"/>
      <c r="C11" s="257"/>
      <c r="D11" s="257"/>
      <c r="E11" s="257"/>
      <c r="F11" s="257"/>
      <c r="G11" s="257"/>
      <c r="H11" s="257"/>
      <c r="I11" s="257"/>
      <c r="J11" s="257"/>
      <c r="K11" s="257"/>
      <c r="L11" s="258"/>
      <c r="M11" s="259" t="e">
        <f aca="false">AVERAGE(B11:K11)</f>
        <v>#DIV/0!</v>
      </c>
      <c r="N11" s="262" t="e">
        <f aca="false">M11-L11</f>
        <v>#DIV/0!</v>
      </c>
      <c r="O11" s="261" t="n">
        <f aca="false">MAX(B11:K11)-MIN(B11:K11)</f>
        <v>0</v>
      </c>
    </row>
    <row r="12" customFormat="false" ht="20.1" hidden="false" customHeight="true" outlineLevel="0" collapsed="false">
      <c r="A12" s="256" t="n">
        <v>4</v>
      </c>
      <c r="B12" s="257"/>
      <c r="C12" s="257"/>
      <c r="D12" s="257"/>
      <c r="E12" s="257"/>
      <c r="F12" s="257"/>
      <c r="G12" s="257"/>
      <c r="H12" s="257"/>
      <c r="I12" s="257"/>
      <c r="J12" s="257"/>
      <c r="K12" s="257"/>
      <c r="L12" s="258"/>
      <c r="M12" s="259" t="e">
        <f aca="false">AVERAGE(B12:K12)</f>
        <v>#DIV/0!</v>
      </c>
      <c r="N12" s="262" t="e">
        <f aca="false">M12-L12</f>
        <v>#DIV/0!</v>
      </c>
      <c r="O12" s="261" t="n">
        <f aca="false">MAX(B12:K12)-MIN(B12:K12)</f>
        <v>0</v>
      </c>
    </row>
    <row r="13" customFormat="false" ht="19.5" hidden="false" customHeight="true" outlineLevel="0" collapsed="false">
      <c r="A13" s="256" t="n">
        <v>5</v>
      </c>
      <c r="B13" s="257"/>
      <c r="C13" s="257"/>
      <c r="D13" s="257"/>
      <c r="E13" s="257"/>
      <c r="F13" s="257"/>
      <c r="G13" s="257"/>
      <c r="H13" s="257"/>
      <c r="I13" s="257"/>
      <c r="J13" s="257"/>
      <c r="K13" s="257"/>
      <c r="L13" s="258"/>
      <c r="M13" s="259" t="e">
        <f aca="false">AVERAGE(B13:K13)</f>
        <v>#DIV/0!</v>
      </c>
      <c r="N13" s="262" t="e">
        <f aca="false">M13-L13</f>
        <v>#DIV/0!</v>
      </c>
      <c r="O13" s="261" t="n">
        <f aca="false">MAX(B13:K13)-MIN(B13:K13)</f>
        <v>0</v>
      </c>
    </row>
    <row r="14" customFormat="false" ht="22.5" hidden="false" customHeight="true" outlineLevel="0" collapsed="false">
      <c r="A14" s="263"/>
      <c r="B14" s="264"/>
      <c r="C14" s="264"/>
      <c r="D14" s="264"/>
      <c r="E14" s="264"/>
      <c r="F14" s="265"/>
      <c r="G14" s="264"/>
      <c r="H14" s="264"/>
      <c r="I14" s="264"/>
      <c r="J14" s="264"/>
      <c r="K14" s="266"/>
      <c r="L14" s="267"/>
      <c r="M14" s="268"/>
      <c r="N14" s="268"/>
      <c r="O14" s="269"/>
    </row>
    <row r="15" s="154" customFormat="true" ht="24.75" hidden="false" customHeight="true" outlineLevel="0" collapsed="false">
      <c r="A15" s="270" t="s">
        <v>141</v>
      </c>
      <c r="B15" s="270"/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</row>
    <row r="16" s="154" customFormat="true" ht="24.75" hidden="false" customHeight="true" outlineLevel="0" collapsed="false">
      <c r="A16" s="271" t="s">
        <v>142</v>
      </c>
      <c r="B16" s="271"/>
      <c r="C16" s="271"/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271"/>
    </row>
    <row r="17" s="154" customFormat="true" ht="20.25" hidden="false" customHeight="true" outlineLevel="0" collapsed="false">
      <c r="A17" s="272"/>
      <c r="B17" s="273" t="s">
        <v>143</v>
      </c>
      <c r="C17" s="274"/>
      <c r="D17" s="274" t="s">
        <v>144</v>
      </c>
      <c r="E17" s="274"/>
      <c r="F17" s="275" t="e">
        <f aca="false">(SUM(L9*N9,L10*N10,L11*N11,L12*N12,L13*N13)-SUM(L9:L13)*(SUM(N9:N13))/5)/(SUM(L9*L9,L10*L10,L11*L11,L12*L12,L13*L13)-(POWER(SUM(L9:L13),2)/5))</f>
        <v>#DIV/0!</v>
      </c>
      <c r="G17" s="275"/>
      <c r="H17" s="276"/>
      <c r="I17" s="276"/>
      <c r="J17" s="276"/>
      <c r="K17" s="276"/>
      <c r="L17" s="274" t="s">
        <v>145</v>
      </c>
      <c r="M17" s="274"/>
      <c r="N17" s="274"/>
      <c r="O17" s="277"/>
    </row>
    <row r="18" s="154" customFormat="true" ht="21.75" hidden="false" customHeight="true" outlineLevel="0" collapsed="false">
      <c r="A18" s="272"/>
      <c r="B18" s="273"/>
      <c r="C18" s="274"/>
      <c r="D18" s="278" t="s">
        <v>146</v>
      </c>
      <c r="E18" s="274"/>
      <c r="F18" s="275"/>
      <c r="G18" s="275"/>
      <c r="H18" s="276"/>
      <c r="I18" s="276"/>
      <c r="J18" s="276"/>
      <c r="K18" s="276"/>
      <c r="L18" s="274" t="s">
        <v>145</v>
      </c>
      <c r="M18" s="274"/>
      <c r="N18" s="274"/>
      <c r="O18" s="277"/>
    </row>
    <row r="19" s="154" customFormat="true" ht="33.75" hidden="false" customHeight="true" outlineLevel="0" collapsed="false">
      <c r="A19" s="272"/>
      <c r="B19" s="273" t="s">
        <v>147</v>
      </c>
      <c r="C19" s="279" t="s">
        <v>148</v>
      </c>
      <c r="D19" s="279"/>
      <c r="E19" s="280"/>
      <c r="F19" s="274" t="e">
        <f aca="false">SUM(N9:N13)/5-F17*SUM(L9:L13)/5</f>
        <v>#DIV/0!</v>
      </c>
      <c r="G19" s="155"/>
      <c r="H19" s="274"/>
      <c r="I19" s="274" t="s">
        <v>145</v>
      </c>
      <c r="J19" s="274"/>
      <c r="K19" s="274" t="s">
        <v>145</v>
      </c>
      <c r="L19" s="274"/>
      <c r="M19" s="274"/>
      <c r="N19" s="274"/>
      <c r="O19" s="277"/>
    </row>
    <row r="20" s="154" customFormat="true" ht="18.75" hidden="false" customHeight="true" outlineLevel="0" collapsed="false">
      <c r="A20" s="281" t="s">
        <v>149</v>
      </c>
      <c r="B20" s="273"/>
      <c r="C20" s="279"/>
      <c r="D20" s="279"/>
      <c r="E20" s="280"/>
      <c r="F20" s="274"/>
      <c r="G20" s="155"/>
      <c r="H20" s="274"/>
      <c r="I20" s="274"/>
      <c r="J20" s="274"/>
      <c r="K20" s="274"/>
      <c r="L20" s="274"/>
      <c r="M20" s="274"/>
      <c r="N20" s="274"/>
      <c r="O20" s="277"/>
    </row>
    <row r="21" s="154" customFormat="true" ht="20.25" hidden="false" customHeight="true" outlineLevel="0" collapsed="false">
      <c r="A21" s="272"/>
      <c r="B21" s="273" t="s">
        <v>150</v>
      </c>
      <c r="C21" s="274" t="s">
        <v>151</v>
      </c>
      <c r="D21" s="274"/>
      <c r="E21" s="274"/>
      <c r="F21" s="274"/>
      <c r="G21" s="274"/>
      <c r="H21" s="274" t="e">
        <f aca="false">POWER(SUM(L9*N9,L10*N10,L11*N11,L12*N12,L13*N13)-SUM(L9:L13)*SUM(N9:N13)/5,2)/((SUM(L9*L9,L10*L10,L11*L11,L12*L12,L13*L13)-(POWER(SUM(L9:L13),2)/5))*(SUM(N9*N9,N10*N10,N11*N11,N12*N12,N13*N13)-(POWER(SUM(N9:N13),2)/5)))</f>
        <v>#DIV/0!</v>
      </c>
      <c r="I21" s="274"/>
      <c r="J21" s="274"/>
      <c r="K21" s="274"/>
      <c r="L21" s="274"/>
      <c r="M21" s="274"/>
      <c r="N21" s="274"/>
      <c r="O21" s="277"/>
    </row>
    <row r="22" customFormat="false" ht="22.5" hidden="false" customHeight="true" outlineLevel="0" collapsed="false">
      <c r="A22" s="282"/>
      <c r="B22" s="273"/>
      <c r="C22" s="274" t="s">
        <v>152</v>
      </c>
      <c r="D22" s="274"/>
      <c r="E22" s="274"/>
      <c r="F22" s="274"/>
      <c r="G22" s="274"/>
      <c r="H22" s="274"/>
      <c r="I22" s="267" t="s">
        <v>145</v>
      </c>
      <c r="J22" s="267"/>
      <c r="K22" s="267"/>
      <c r="L22" s="267"/>
      <c r="M22" s="267"/>
      <c r="N22" s="267"/>
      <c r="O22" s="283"/>
    </row>
    <row r="23" customFormat="false" ht="25.5" hidden="false" customHeight="true" outlineLevel="0" collapsed="false">
      <c r="A23" s="284"/>
      <c r="B23" s="285"/>
      <c r="C23" s="285"/>
      <c r="D23" s="285"/>
      <c r="E23" s="286"/>
      <c r="F23" s="286"/>
      <c r="G23" s="285"/>
      <c r="H23" s="285"/>
      <c r="I23" s="285"/>
      <c r="J23" s="285"/>
      <c r="K23" s="285"/>
      <c r="L23" s="286"/>
      <c r="M23" s="286"/>
      <c r="N23" s="285"/>
      <c r="O23" s="287"/>
    </row>
    <row r="24" customFormat="false" ht="15.75" hidden="false" customHeight="false" outlineLevel="0" collapsed="false"/>
  </sheetData>
  <mergeCells count="35">
    <mergeCell ref="A1:O1"/>
    <mergeCell ref="A2:O2"/>
    <mergeCell ref="A3:O3"/>
    <mergeCell ref="A4:B4"/>
    <mergeCell ref="C4:D4"/>
    <mergeCell ref="F4:G4"/>
    <mergeCell ref="H4:I4"/>
    <mergeCell ref="K4:L4"/>
    <mergeCell ref="M4:N4"/>
    <mergeCell ref="A5:B5"/>
    <mergeCell ref="C5:D5"/>
    <mergeCell ref="F5:G5"/>
    <mergeCell ref="H5:I5"/>
    <mergeCell ref="K5:L5"/>
    <mergeCell ref="M5:N5"/>
    <mergeCell ref="A6:B6"/>
    <mergeCell ref="C6:D6"/>
    <mergeCell ref="F6:G6"/>
    <mergeCell ref="H6:I6"/>
    <mergeCell ref="A7:A8"/>
    <mergeCell ref="B7:K7"/>
    <mergeCell ref="L7:L8"/>
    <mergeCell ref="M7:M8"/>
    <mergeCell ref="N7:N8"/>
    <mergeCell ref="O7:O8"/>
    <mergeCell ref="A15:O15"/>
    <mergeCell ref="A16:O16"/>
    <mergeCell ref="B17:B18"/>
    <mergeCell ref="F17:G18"/>
    <mergeCell ref="B21:B22"/>
    <mergeCell ref="C21:G21"/>
    <mergeCell ref="H21:H22"/>
    <mergeCell ref="C22:G22"/>
    <mergeCell ref="E23:F23"/>
    <mergeCell ref="L23:M23"/>
  </mergeCells>
  <printOptions headings="false" gridLines="false" gridLinesSet="true" horizontalCentered="false" verticalCentered="false"/>
  <pageMargins left="0.551388888888889" right="0.39375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8" width="4.24"/>
    <col collapsed="false" customWidth="true" hidden="false" outlineLevel="0" max="2" min="2" style="288" width="4.5"/>
    <col collapsed="false" customWidth="true" hidden="false" outlineLevel="0" max="14" min="3" style="288" width="6.99"/>
    <col collapsed="false" customWidth="true" hidden="false" outlineLevel="0" max="16" min="15" style="288" width="0.62"/>
    <col collapsed="false" customWidth="false" hidden="false" outlineLevel="0" max="257" min="17" style="288" width="8.99"/>
  </cols>
  <sheetData>
    <row r="1" customFormat="false" ht="21.75" hidden="false" customHeight="true" outlineLevel="0" collapsed="false">
      <c r="A1" s="289"/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</row>
    <row r="2" customFormat="false" ht="28.5" hidden="false" customHeight="true" outlineLevel="0" collapsed="false">
      <c r="A2" s="290" t="s">
        <v>153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</row>
    <row r="3" customFormat="false" ht="15" hidden="false" customHeight="false" outlineLevel="0" collapsed="false">
      <c r="A3" s="291" t="s">
        <v>154</v>
      </c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</row>
    <row r="4" customFormat="false" ht="20.25" hidden="false" customHeight="true" outlineLevel="0" collapsed="false">
      <c r="A4" s="292" t="s">
        <v>87</v>
      </c>
      <c r="B4" s="292"/>
      <c r="C4" s="293" t="str">
        <f aca="false">IF(封面!B7="","",封面!B7)</f>
        <v>游标卡尺</v>
      </c>
      <c r="D4" s="293"/>
      <c r="E4" s="294"/>
      <c r="F4" s="295" t="s">
        <v>155</v>
      </c>
      <c r="G4" s="295"/>
      <c r="H4" s="296"/>
      <c r="I4" s="296"/>
      <c r="J4" s="294"/>
      <c r="K4" s="295" t="s">
        <v>156</v>
      </c>
      <c r="L4" s="295"/>
      <c r="M4" s="297"/>
      <c r="N4" s="297"/>
    </row>
    <row r="5" customFormat="false" ht="16.5" hidden="false" customHeight="true" outlineLevel="0" collapsed="false">
      <c r="A5" s="298" t="s">
        <v>90</v>
      </c>
      <c r="B5" s="298"/>
      <c r="C5" s="299" t="str">
        <f aca="false">IF(封面!B8="","",封面!B8)</f>
        <v>UG002</v>
      </c>
      <c r="D5" s="299"/>
      <c r="E5" s="300"/>
      <c r="F5" s="301" t="s">
        <v>38</v>
      </c>
      <c r="G5" s="301"/>
      <c r="H5" s="49"/>
      <c r="I5" s="49"/>
      <c r="J5" s="300"/>
      <c r="K5" s="301"/>
      <c r="L5" s="301"/>
      <c r="M5" s="302"/>
      <c r="N5" s="302"/>
    </row>
    <row r="6" customFormat="false" ht="20.25" hidden="false" customHeight="true" outlineLevel="0" collapsed="false">
      <c r="A6" s="303" t="s">
        <v>134</v>
      </c>
      <c r="B6" s="303"/>
      <c r="C6" s="299" t="str">
        <f aca="false">IF(封面!B10="","",封面!B10)</f>
        <v>计数形</v>
      </c>
      <c r="D6" s="299"/>
      <c r="E6" s="300"/>
      <c r="F6" s="304" t="s">
        <v>42</v>
      </c>
      <c r="G6" s="304"/>
      <c r="H6" s="57"/>
      <c r="I6" s="57"/>
      <c r="J6" s="300"/>
      <c r="K6" s="33"/>
      <c r="L6" s="300"/>
      <c r="M6" s="33"/>
      <c r="N6" s="305"/>
    </row>
    <row r="7" customFormat="false" ht="15.75" hidden="false" customHeight="true" outlineLevel="0" collapsed="false">
      <c r="A7" s="306" t="s">
        <v>157</v>
      </c>
      <c r="B7" s="306"/>
      <c r="C7" s="307"/>
      <c r="D7" s="307"/>
      <c r="E7" s="307"/>
      <c r="F7" s="307"/>
      <c r="G7" s="307"/>
      <c r="H7" s="307"/>
      <c r="I7" s="307"/>
      <c r="J7" s="307"/>
      <c r="K7" s="307"/>
      <c r="L7" s="307"/>
      <c r="M7" s="307"/>
      <c r="N7" s="308"/>
    </row>
    <row r="8" customFormat="false" ht="15.75" hidden="false" customHeight="true" outlineLevel="0" collapsed="false">
      <c r="A8" s="306" t="s">
        <v>158</v>
      </c>
      <c r="B8" s="306"/>
      <c r="C8" s="309"/>
      <c r="D8" s="309"/>
      <c r="E8" s="309"/>
      <c r="F8" s="309"/>
      <c r="G8" s="309"/>
      <c r="H8" s="309"/>
      <c r="I8" s="309"/>
      <c r="J8" s="309"/>
      <c r="K8" s="309"/>
      <c r="L8" s="309"/>
      <c r="M8" s="309"/>
      <c r="N8" s="310"/>
    </row>
    <row r="9" customFormat="false" ht="15.75" hidden="false" customHeight="true" outlineLevel="0" collapsed="false">
      <c r="A9" s="306" t="s">
        <v>159</v>
      </c>
      <c r="B9" s="306"/>
      <c r="C9" s="311"/>
      <c r="D9" s="311"/>
      <c r="E9" s="311"/>
      <c r="F9" s="311"/>
      <c r="G9" s="311"/>
      <c r="H9" s="311"/>
      <c r="I9" s="311"/>
      <c r="J9" s="311"/>
      <c r="K9" s="311"/>
      <c r="L9" s="311"/>
      <c r="M9" s="311"/>
      <c r="N9" s="312"/>
    </row>
    <row r="10" customFormat="false" ht="15.75" hidden="false" customHeight="true" outlineLevel="0" collapsed="false">
      <c r="A10" s="313" t="s">
        <v>160</v>
      </c>
      <c r="B10" s="121" t="n">
        <v>1</v>
      </c>
      <c r="C10" s="314"/>
      <c r="D10" s="314"/>
      <c r="E10" s="314"/>
      <c r="F10" s="314"/>
      <c r="G10" s="314"/>
      <c r="H10" s="314"/>
      <c r="I10" s="314"/>
      <c r="J10" s="314"/>
      <c r="K10" s="314"/>
      <c r="L10" s="314"/>
      <c r="M10" s="314"/>
      <c r="N10" s="315"/>
    </row>
    <row r="11" customFormat="false" ht="15.75" hidden="false" customHeight="true" outlineLevel="0" collapsed="false">
      <c r="A11" s="313"/>
      <c r="B11" s="121" t="n">
        <v>2</v>
      </c>
      <c r="C11" s="314"/>
      <c r="D11" s="314"/>
      <c r="E11" s="314"/>
      <c r="F11" s="314"/>
      <c r="G11" s="314"/>
      <c r="H11" s="314"/>
      <c r="I11" s="314"/>
      <c r="J11" s="314"/>
      <c r="K11" s="314"/>
      <c r="L11" s="314"/>
      <c r="M11" s="314"/>
      <c r="N11" s="315"/>
    </row>
    <row r="12" customFormat="false" ht="15.75" hidden="false" customHeight="true" outlineLevel="0" collapsed="false">
      <c r="A12" s="313"/>
      <c r="B12" s="121" t="n">
        <v>3</v>
      </c>
      <c r="C12" s="314"/>
      <c r="D12" s="314"/>
      <c r="E12" s="314"/>
      <c r="F12" s="314"/>
      <c r="G12" s="314"/>
      <c r="H12" s="314"/>
      <c r="I12" s="314"/>
      <c r="J12" s="314"/>
      <c r="K12" s="314"/>
      <c r="L12" s="314"/>
      <c r="M12" s="314"/>
      <c r="N12" s="315"/>
    </row>
    <row r="13" customFormat="false" ht="15.75" hidden="false" customHeight="true" outlineLevel="0" collapsed="false">
      <c r="A13" s="313"/>
      <c r="B13" s="121" t="n">
        <v>4</v>
      </c>
      <c r="C13" s="316"/>
      <c r="D13" s="316"/>
      <c r="E13" s="316"/>
      <c r="F13" s="316"/>
      <c r="G13" s="316"/>
      <c r="H13" s="316"/>
      <c r="I13" s="316"/>
      <c r="J13" s="316"/>
      <c r="K13" s="316"/>
      <c r="L13" s="316"/>
      <c r="M13" s="316"/>
      <c r="N13" s="317"/>
    </row>
    <row r="14" customFormat="false" ht="15.75" hidden="false" customHeight="true" outlineLevel="0" collapsed="false">
      <c r="A14" s="313"/>
      <c r="B14" s="318" t="n">
        <v>5</v>
      </c>
      <c r="C14" s="316"/>
      <c r="D14" s="316"/>
      <c r="E14" s="316"/>
      <c r="F14" s="316"/>
      <c r="G14" s="316"/>
      <c r="H14" s="316"/>
      <c r="I14" s="316"/>
      <c r="J14" s="316"/>
      <c r="K14" s="316"/>
      <c r="L14" s="316"/>
      <c r="M14" s="316"/>
      <c r="N14" s="317"/>
    </row>
    <row r="15" customFormat="false" ht="15.75" hidden="false" customHeight="true" outlineLevel="0" collapsed="false">
      <c r="A15" s="319" t="s">
        <v>161</v>
      </c>
      <c r="B15" s="319"/>
      <c r="C15" s="320" t="str">
        <f aca="false">IF(SUM(C10:C14)=0,"",AVERAGE(C10:C14))</f>
        <v/>
      </c>
      <c r="D15" s="320" t="str">
        <f aca="false">IF(SUM(D10:D14)=0,"",AVERAGE(D10:D14))</f>
        <v/>
      </c>
      <c r="E15" s="320" t="str">
        <f aca="false">IF(SUM(E10:E14)=0,"",AVERAGE(E10:E14))</f>
        <v/>
      </c>
      <c r="F15" s="320" t="str">
        <f aca="false">IF(SUM(F10:F14)=0,"",AVERAGE(F10:F14))</f>
        <v/>
      </c>
      <c r="G15" s="320" t="str">
        <f aca="false">IF(SUM(G10:G14)=0,"",AVERAGE(G10:G14))</f>
        <v/>
      </c>
      <c r="H15" s="320" t="str">
        <f aca="false">IF(SUM(H10:H14)=0,"",AVERAGE(H10:H14))</f>
        <v/>
      </c>
      <c r="I15" s="320" t="str">
        <f aca="false">IF(SUM(I10:I14)=0,"",AVERAGE(I10:I14))</f>
        <v/>
      </c>
      <c r="J15" s="320" t="str">
        <f aca="false">IF(SUM(J10:J14)=0,"",AVERAGE(J10:J14))</f>
        <v/>
      </c>
      <c r="K15" s="320" t="str">
        <f aca="false">IF(SUM(K10:K14)=0,"",AVERAGE(K10:K14))</f>
        <v/>
      </c>
      <c r="L15" s="320" t="str">
        <f aca="false">IF(SUM(L10:L14)=0,"",AVERAGE(L10:L14))</f>
        <v/>
      </c>
      <c r="M15" s="320" t="str">
        <f aca="false">IF(SUM(M10:M14)=0,"",AVERAGE(M10:M14))</f>
        <v/>
      </c>
      <c r="N15" s="321" t="str">
        <f aca="false">IF(SUM(N10:N14)=0,"",AVERAGE(N10:N14))</f>
        <v/>
      </c>
    </row>
    <row r="16" customFormat="false" ht="15.75" hidden="false" customHeight="true" outlineLevel="0" collapsed="false">
      <c r="A16" s="319" t="s">
        <v>162</v>
      </c>
      <c r="B16" s="319"/>
      <c r="C16" s="320" t="n">
        <f aca="false">MAX(C10:C14)-MIN(C10:C14)</f>
        <v>0</v>
      </c>
      <c r="D16" s="320" t="n">
        <f aca="false">MAX(D10:D14)-MIN(D10:D14)</f>
        <v>0</v>
      </c>
      <c r="E16" s="320" t="n">
        <f aca="false">MAX(E10:E14)-MIN(E10:E14)</f>
        <v>0</v>
      </c>
      <c r="F16" s="320" t="n">
        <f aca="false">MAX(F10:F14)-MIN(F10:F14)</f>
        <v>0</v>
      </c>
      <c r="G16" s="320" t="n">
        <f aca="false">MAX(G10:G14)-MIN(G10:G14)</f>
        <v>0</v>
      </c>
      <c r="H16" s="320" t="n">
        <f aca="false">MAX(H10:H14)-MIN(H10:H14)</f>
        <v>0</v>
      </c>
      <c r="I16" s="320" t="n">
        <f aca="false">MAX(I10:I14)-MIN(I10:I14)</f>
        <v>0</v>
      </c>
      <c r="J16" s="320" t="n">
        <f aca="false">MAX(J10:J14)-MIN(J10:J14)</f>
        <v>0</v>
      </c>
      <c r="K16" s="320" t="n">
        <f aca="false">MAX(K10:K14)-MIN(K10:K14)</f>
        <v>0</v>
      </c>
      <c r="L16" s="320" t="n">
        <f aca="false">MAX(L10:L14)-MIN(L10:L14)</f>
        <v>0</v>
      </c>
      <c r="M16" s="320" t="n">
        <f aca="false">MAX(M10:M14)-MIN(M10:M14)</f>
        <v>0</v>
      </c>
      <c r="N16" s="321" t="n">
        <f aca="false">MAX(N10:N14)-MIN(N10:N14)</f>
        <v>0</v>
      </c>
    </row>
    <row r="17" customFormat="false" ht="8.25" hidden="false" customHeight="true" outlineLevel="0" collapsed="false">
      <c r="A17" s="322"/>
      <c r="B17" s="323"/>
      <c r="C17" s="324"/>
      <c r="D17" s="324"/>
      <c r="E17" s="324"/>
      <c r="F17" s="324"/>
      <c r="G17" s="324"/>
      <c r="H17" s="324"/>
      <c r="I17" s="324"/>
      <c r="J17" s="324"/>
      <c r="K17" s="324"/>
      <c r="L17" s="324"/>
      <c r="M17" s="324"/>
      <c r="N17" s="325"/>
    </row>
    <row r="18" customFormat="false" ht="15.75" hidden="false" customHeight="true" outlineLevel="0" collapsed="false">
      <c r="A18" s="326"/>
      <c r="B18" s="327" t="s">
        <v>163</v>
      </c>
      <c r="C18" s="320" t="e">
        <f aca="false">AVERAGE(C10:N14)</f>
        <v>#DIV/0!</v>
      </c>
      <c r="D18" s="328"/>
      <c r="E18" s="329" t="s">
        <v>164</v>
      </c>
      <c r="F18" s="329"/>
      <c r="G18" s="320" t="e">
        <f aca="false">C18+J18*C19</f>
        <v>#DIV/0!</v>
      </c>
      <c r="H18" s="328"/>
      <c r="I18" s="330" t="s">
        <v>75</v>
      </c>
      <c r="J18" s="331" t="n">
        <f aca="false">IF(SUM(C13:N14)=0,1.02,IF(SUM(C14:N14)=0,0.73,0.58))</f>
        <v>1.02</v>
      </c>
      <c r="L18" s="332" t="s">
        <v>165</v>
      </c>
      <c r="M18" s="332"/>
      <c r="N18" s="332"/>
    </row>
    <row r="19" customFormat="false" ht="15.75" hidden="false" customHeight="true" outlineLevel="0" collapsed="false">
      <c r="A19" s="326"/>
      <c r="B19" s="327" t="s">
        <v>166</v>
      </c>
      <c r="C19" s="320" t="n">
        <f aca="false">AVERAGE(C16:N16)</f>
        <v>0</v>
      </c>
      <c r="D19" s="328"/>
      <c r="E19" s="329" t="s">
        <v>167</v>
      </c>
      <c r="F19" s="329"/>
      <c r="G19" s="320" t="e">
        <f aca="false">C18-J18*C19</f>
        <v>#DIV/0!</v>
      </c>
      <c r="H19" s="328"/>
      <c r="I19" s="330" t="s">
        <v>72</v>
      </c>
      <c r="J19" s="333" t="n">
        <v>0</v>
      </c>
      <c r="L19" s="332"/>
      <c r="M19" s="332"/>
      <c r="N19" s="332"/>
    </row>
    <row r="20" customFormat="false" ht="15.75" hidden="false" customHeight="true" outlineLevel="0" collapsed="false">
      <c r="A20" s="326"/>
      <c r="B20" s="334"/>
      <c r="C20" s="328"/>
      <c r="D20" s="328"/>
      <c r="E20" s="329" t="s">
        <v>168</v>
      </c>
      <c r="F20" s="329"/>
      <c r="G20" s="320" t="n">
        <f aca="false">J20*C19</f>
        <v>0</v>
      </c>
      <c r="H20" s="328"/>
      <c r="I20" s="330" t="s">
        <v>69</v>
      </c>
      <c r="J20" s="333" t="n">
        <f aca="false">IF(SUM(C13:N14)=0,2.57,IF(SUM(C14:N14),2.28,2.11))</f>
        <v>2.57</v>
      </c>
      <c r="K20" s="335"/>
      <c r="L20" s="332"/>
      <c r="M20" s="332"/>
      <c r="N20" s="332"/>
    </row>
    <row r="21" customFormat="false" ht="15.75" hidden="false" customHeight="true" outlineLevel="0" collapsed="false">
      <c r="A21" s="326"/>
      <c r="B21" s="334"/>
      <c r="C21" s="328"/>
      <c r="D21" s="328"/>
      <c r="E21" s="329" t="s">
        <v>169</v>
      </c>
      <c r="F21" s="329"/>
      <c r="G21" s="320" t="n">
        <f aca="false">J19*C19</f>
        <v>0</v>
      </c>
      <c r="H21" s="328"/>
      <c r="I21" s="328"/>
      <c r="J21" s="335"/>
      <c r="K21" s="335"/>
      <c r="L21" s="332"/>
      <c r="M21" s="332"/>
      <c r="N21" s="332"/>
    </row>
    <row r="22" customFormat="false" ht="15.75" hidden="false" customHeight="true" outlineLevel="0" collapsed="false">
      <c r="A22" s="326"/>
      <c r="B22" s="334"/>
      <c r="C22" s="328"/>
      <c r="D22" s="328"/>
      <c r="E22" s="328"/>
      <c r="F22" s="328"/>
      <c r="G22" s="328"/>
      <c r="H22" s="328"/>
      <c r="I22" s="328"/>
      <c r="J22" s="328"/>
      <c r="K22" s="328"/>
      <c r="L22" s="328"/>
      <c r="M22" s="328"/>
      <c r="N22" s="336"/>
    </row>
    <row r="23" customFormat="false" ht="15.75" hidden="false" customHeight="true" outlineLevel="0" collapsed="false">
      <c r="A23" s="337" t="s">
        <v>170</v>
      </c>
      <c r="B23" s="337"/>
      <c r="C23" s="328" t="e">
        <f aca="false">C18</f>
        <v>#DIV/0!</v>
      </c>
      <c r="D23" s="338" t="e">
        <f aca="false">$C23</f>
        <v>#DIV/0!</v>
      </c>
      <c r="E23" s="338" t="e">
        <f aca="false">$C23</f>
        <v>#DIV/0!</v>
      </c>
      <c r="F23" s="338" t="e">
        <f aca="false">$C23</f>
        <v>#DIV/0!</v>
      </c>
      <c r="G23" s="338" t="e">
        <f aca="false">$C23</f>
        <v>#DIV/0!</v>
      </c>
      <c r="H23" s="338" t="e">
        <f aca="false">$C23</f>
        <v>#DIV/0!</v>
      </c>
      <c r="I23" s="338" t="e">
        <f aca="false">$C23</f>
        <v>#DIV/0!</v>
      </c>
      <c r="J23" s="338" t="e">
        <f aca="false">$C23</f>
        <v>#DIV/0!</v>
      </c>
      <c r="K23" s="338" t="e">
        <f aca="false">$C23</f>
        <v>#DIV/0!</v>
      </c>
      <c r="L23" s="338" t="e">
        <f aca="false">$C23</f>
        <v>#DIV/0!</v>
      </c>
      <c r="M23" s="338" t="e">
        <f aca="false">$C23</f>
        <v>#DIV/0!</v>
      </c>
      <c r="N23" s="339" t="e">
        <f aca="false">$C23</f>
        <v>#DIV/0!</v>
      </c>
    </row>
    <row r="24" customFormat="false" ht="15.75" hidden="false" customHeight="true" outlineLevel="0" collapsed="false">
      <c r="A24" s="337" t="s">
        <v>171</v>
      </c>
      <c r="B24" s="337"/>
      <c r="C24" s="340" t="e">
        <f aca="false">G18</f>
        <v>#DIV/0!</v>
      </c>
      <c r="D24" s="340" t="e">
        <f aca="false">$C24</f>
        <v>#DIV/0!</v>
      </c>
      <c r="E24" s="340" t="e">
        <f aca="false">$C24</f>
        <v>#DIV/0!</v>
      </c>
      <c r="F24" s="340" t="e">
        <f aca="false">$C24</f>
        <v>#DIV/0!</v>
      </c>
      <c r="G24" s="340" t="e">
        <f aca="false">$C24</f>
        <v>#DIV/0!</v>
      </c>
      <c r="H24" s="340" t="e">
        <f aca="false">$C24</f>
        <v>#DIV/0!</v>
      </c>
      <c r="I24" s="340" t="e">
        <f aca="false">$C24</f>
        <v>#DIV/0!</v>
      </c>
      <c r="J24" s="340" t="e">
        <f aca="false">$C24</f>
        <v>#DIV/0!</v>
      </c>
      <c r="K24" s="340" t="e">
        <f aca="false">$C24</f>
        <v>#DIV/0!</v>
      </c>
      <c r="L24" s="340" t="e">
        <f aca="false">$C24</f>
        <v>#DIV/0!</v>
      </c>
      <c r="M24" s="340" t="e">
        <f aca="false">$C24</f>
        <v>#DIV/0!</v>
      </c>
      <c r="N24" s="341" t="e">
        <f aca="false">$C24</f>
        <v>#DIV/0!</v>
      </c>
    </row>
    <row r="25" customFormat="false" ht="15.75" hidden="false" customHeight="true" outlineLevel="0" collapsed="false">
      <c r="A25" s="337" t="s">
        <v>172</v>
      </c>
      <c r="B25" s="337"/>
      <c r="C25" s="340" t="e">
        <f aca="false">G19</f>
        <v>#DIV/0!</v>
      </c>
      <c r="D25" s="340" t="e">
        <f aca="false">$C25</f>
        <v>#DIV/0!</v>
      </c>
      <c r="E25" s="340" t="e">
        <f aca="false">$C25</f>
        <v>#DIV/0!</v>
      </c>
      <c r="F25" s="340" t="e">
        <f aca="false">$C25</f>
        <v>#DIV/0!</v>
      </c>
      <c r="G25" s="340" t="e">
        <f aca="false">$C25</f>
        <v>#DIV/0!</v>
      </c>
      <c r="H25" s="340" t="e">
        <f aca="false">$C25</f>
        <v>#DIV/0!</v>
      </c>
      <c r="I25" s="340" t="e">
        <f aca="false">$C25</f>
        <v>#DIV/0!</v>
      </c>
      <c r="J25" s="340" t="e">
        <f aca="false">$C25</f>
        <v>#DIV/0!</v>
      </c>
      <c r="K25" s="340" t="e">
        <f aca="false">$C25</f>
        <v>#DIV/0!</v>
      </c>
      <c r="L25" s="340" t="e">
        <f aca="false">$C25</f>
        <v>#DIV/0!</v>
      </c>
      <c r="M25" s="340" t="e">
        <f aca="false">$C25</f>
        <v>#DIV/0!</v>
      </c>
      <c r="N25" s="341" t="e">
        <f aca="false">$C25</f>
        <v>#DIV/0!</v>
      </c>
    </row>
    <row r="26" customFormat="false" ht="15.75" hidden="false" customHeight="true" outlineLevel="0" collapsed="false">
      <c r="A26" s="337" t="s">
        <v>173</v>
      </c>
      <c r="B26" s="337"/>
      <c r="C26" s="340" t="n">
        <f aca="false">C19</f>
        <v>0</v>
      </c>
      <c r="D26" s="338" t="n">
        <f aca="false">$C26</f>
        <v>0</v>
      </c>
      <c r="E26" s="338" t="n">
        <f aca="false">$C26</f>
        <v>0</v>
      </c>
      <c r="F26" s="338" t="n">
        <f aca="false">$C26</f>
        <v>0</v>
      </c>
      <c r="G26" s="338" t="n">
        <f aca="false">$C26</f>
        <v>0</v>
      </c>
      <c r="H26" s="338" t="n">
        <f aca="false">$C26</f>
        <v>0</v>
      </c>
      <c r="I26" s="338" t="n">
        <f aca="false">$C26</f>
        <v>0</v>
      </c>
      <c r="J26" s="338" t="n">
        <f aca="false">$C26</f>
        <v>0</v>
      </c>
      <c r="K26" s="338" t="n">
        <f aca="false">$C26</f>
        <v>0</v>
      </c>
      <c r="L26" s="338" t="n">
        <f aca="false">$C26</f>
        <v>0</v>
      </c>
      <c r="M26" s="338" t="n">
        <f aca="false">$C26</f>
        <v>0</v>
      </c>
      <c r="N26" s="339" t="n">
        <f aca="false">$C26</f>
        <v>0</v>
      </c>
    </row>
    <row r="27" customFormat="false" ht="15.75" hidden="false" customHeight="true" outlineLevel="0" collapsed="false">
      <c r="A27" s="337" t="s">
        <v>174</v>
      </c>
      <c r="B27" s="337"/>
      <c r="C27" s="340" t="n">
        <f aca="false">G20</f>
        <v>0</v>
      </c>
      <c r="D27" s="338" t="n">
        <f aca="false">$C27</f>
        <v>0</v>
      </c>
      <c r="E27" s="338" t="n">
        <f aca="false">$C27</f>
        <v>0</v>
      </c>
      <c r="F27" s="338" t="n">
        <f aca="false">$C27</f>
        <v>0</v>
      </c>
      <c r="G27" s="338" t="n">
        <f aca="false">$C27</f>
        <v>0</v>
      </c>
      <c r="H27" s="338" t="n">
        <f aca="false">$C27</f>
        <v>0</v>
      </c>
      <c r="I27" s="338" t="n">
        <f aca="false">$C27</f>
        <v>0</v>
      </c>
      <c r="J27" s="338" t="n">
        <f aca="false">$C27</f>
        <v>0</v>
      </c>
      <c r="K27" s="338" t="n">
        <f aca="false">$C27</f>
        <v>0</v>
      </c>
      <c r="L27" s="338" t="n">
        <f aca="false">$C27</f>
        <v>0</v>
      </c>
      <c r="M27" s="338" t="n">
        <f aca="false">$C27</f>
        <v>0</v>
      </c>
      <c r="N27" s="339" t="n">
        <f aca="false">$C27</f>
        <v>0</v>
      </c>
    </row>
    <row r="28" customFormat="false" ht="15.75" hidden="false" customHeight="true" outlineLevel="0" collapsed="false">
      <c r="A28" s="337" t="s">
        <v>175</v>
      </c>
      <c r="B28" s="337"/>
      <c r="C28" s="340" t="n">
        <f aca="false">G21</f>
        <v>0</v>
      </c>
      <c r="D28" s="338" t="n">
        <f aca="false">$C28</f>
        <v>0</v>
      </c>
      <c r="E28" s="338" t="n">
        <f aca="false">$C28</f>
        <v>0</v>
      </c>
      <c r="F28" s="338" t="n">
        <f aca="false">$C28</f>
        <v>0</v>
      </c>
      <c r="G28" s="338" t="n">
        <f aca="false">$C28</f>
        <v>0</v>
      </c>
      <c r="H28" s="338" t="n">
        <f aca="false">$C28</f>
        <v>0</v>
      </c>
      <c r="I28" s="338" t="n">
        <f aca="false">$C28</f>
        <v>0</v>
      </c>
      <c r="J28" s="338" t="n">
        <f aca="false">$C28</f>
        <v>0</v>
      </c>
      <c r="K28" s="338" t="n">
        <f aca="false">$C28</f>
        <v>0</v>
      </c>
      <c r="L28" s="338" t="n">
        <f aca="false">$C28</f>
        <v>0</v>
      </c>
      <c r="M28" s="338" t="n">
        <f aca="false">$C28</f>
        <v>0</v>
      </c>
      <c r="N28" s="339" t="n">
        <f aca="false">$C28</f>
        <v>0</v>
      </c>
    </row>
    <row r="29" customFormat="false" ht="19.5" hidden="false" customHeight="true" outlineLevel="0" collapsed="false">
      <c r="A29" s="342" t="s">
        <v>176</v>
      </c>
      <c r="B29" s="343"/>
      <c r="C29" s="343"/>
      <c r="D29" s="343"/>
      <c r="E29" s="343"/>
      <c r="F29" s="343"/>
      <c r="G29" s="343"/>
      <c r="H29" s="343"/>
      <c r="I29" s="343"/>
      <c r="J29" s="343"/>
      <c r="K29" s="343"/>
      <c r="L29" s="343"/>
      <c r="M29" s="343"/>
      <c r="N29" s="344"/>
    </row>
    <row r="30" customFormat="false" ht="32.25" hidden="false" customHeight="true" outlineLevel="0" collapsed="false">
      <c r="A30" s="345" t="s">
        <v>145</v>
      </c>
      <c r="B30" s="345"/>
      <c r="C30" s="240"/>
      <c r="D30" s="240"/>
      <c r="E30" s="240"/>
      <c r="F30" s="240"/>
      <c r="G30" s="240"/>
      <c r="H30" s="240"/>
      <c r="I30" s="240"/>
      <c r="J30" s="240"/>
      <c r="K30" s="240"/>
      <c r="L30" s="240"/>
      <c r="M30" s="240"/>
      <c r="N30" s="346"/>
    </row>
    <row r="31" customFormat="false" ht="28.5" hidden="false" customHeight="true" outlineLevel="0" collapsed="false">
      <c r="A31" s="347"/>
      <c r="B31" s="240"/>
      <c r="C31" s="240"/>
      <c r="D31" s="240"/>
      <c r="E31" s="240"/>
      <c r="F31" s="240"/>
      <c r="G31" s="240"/>
      <c r="H31" s="240"/>
      <c r="I31" s="240"/>
      <c r="J31" s="240"/>
      <c r="K31" s="240"/>
      <c r="L31" s="240"/>
      <c r="M31" s="240"/>
      <c r="N31" s="346"/>
    </row>
    <row r="32" customFormat="false" ht="15.75" hidden="false" customHeight="true" outlineLevel="0" collapsed="false">
      <c r="A32" s="347"/>
      <c r="B32" s="240"/>
      <c r="C32" s="240"/>
      <c r="D32" s="240"/>
      <c r="E32" s="240"/>
      <c r="F32" s="240"/>
      <c r="G32" s="240"/>
      <c r="H32" s="240"/>
      <c r="I32" s="240"/>
      <c r="J32" s="240"/>
      <c r="K32" s="240"/>
      <c r="L32" s="240"/>
      <c r="M32" s="240"/>
      <c r="N32" s="346"/>
    </row>
    <row r="33" customFormat="false" ht="15.75" hidden="false" customHeight="true" outlineLevel="0" collapsed="false">
      <c r="A33" s="347"/>
      <c r="B33" s="240"/>
      <c r="C33" s="240"/>
      <c r="D33" s="240"/>
      <c r="E33" s="240"/>
      <c r="F33" s="240"/>
      <c r="G33" s="240"/>
      <c r="H33" s="240"/>
      <c r="I33" s="240"/>
      <c r="J33" s="240"/>
      <c r="K33" s="240"/>
      <c r="L33" s="240"/>
      <c r="M33" s="240"/>
      <c r="N33" s="346"/>
    </row>
    <row r="34" customFormat="false" ht="15.75" hidden="false" customHeight="true" outlineLevel="0" collapsed="false">
      <c r="A34" s="347"/>
      <c r="B34" s="240"/>
      <c r="C34" s="240"/>
      <c r="D34" s="240"/>
      <c r="E34" s="240"/>
      <c r="F34" s="240"/>
      <c r="G34" s="240"/>
      <c r="H34" s="240"/>
      <c r="I34" s="240"/>
      <c r="J34" s="240"/>
      <c r="K34" s="240"/>
      <c r="L34" s="240"/>
      <c r="M34" s="240"/>
      <c r="N34" s="346"/>
    </row>
    <row r="35" customFormat="false" ht="15.75" hidden="false" customHeight="true" outlineLevel="0" collapsed="false">
      <c r="A35" s="347"/>
      <c r="B35" s="240"/>
      <c r="C35" s="240"/>
      <c r="D35" s="240"/>
      <c r="E35" s="240"/>
      <c r="F35" s="240"/>
      <c r="G35" s="240"/>
      <c r="H35" s="240"/>
      <c r="I35" s="240"/>
      <c r="J35" s="240"/>
      <c r="K35" s="240"/>
      <c r="L35" s="240"/>
      <c r="M35" s="240"/>
      <c r="N35" s="346"/>
    </row>
    <row r="36" customFormat="false" ht="15.75" hidden="false" customHeight="true" outlineLevel="0" collapsed="false">
      <c r="A36" s="347"/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  <c r="N36" s="346"/>
    </row>
    <row r="37" customFormat="false" ht="15.75" hidden="false" customHeight="true" outlineLevel="0" collapsed="false">
      <c r="A37" s="347"/>
      <c r="B37" s="240"/>
      <c r="C37" s="240"/>
      <c r="D37" s="240"/>
      <c r="E37" s="240"/>
      <c r="F37" s="240"/>
      <c r="G37" s="240"/>
      <c r="H37" s="240"/>
      <c r="I37" s="240"/>
      <c r="J37" s="240"/>
      <c r="K37" s="240"/>
      <c r="L37" s="240"/>
      <c r="M37" s="240"/>
      <c r="N37" s="346"/>
    </row>
    <row r="38" customFormat="false" ht="15.75" hidden="false" customHeight="true" outlineLevel="0" collapsed="false">
      <c r="A38" s="347"/>
      <c r="B38" s="240"/>
      <c r="C38" s="240"/>
      <c r="D38" s="240"/>
      <c r="E38" s="240"/>
      <c r="F38" s="240"/>
      <c r="G38" s="240"/>
      <c r="H38" s="240"/>
      <c r="I38" s="240"/>
      <c r="J38" s="240"/>
      <c r="K38" s="240"/>
      <c r="L38" s="240"/>
      <c r="M38" s="240"/>
      <c r="N38" s="346"/>
    </row>
    <row r="39" customFormat="false" ht="15.75" hidden="false" customHeight="true" outlineLevel="0" collapsed="false">
      <c r="A39" s="347"/>
      <c r="B39" s="240"/>
      <c r="C39" s="240"/>
      <c r="D39" s="240"/>
      <c r="E39" s="240"/>
      <c r="F39" s="240"/>
      <c r="G39" s="240"/>
      <c r="H39" s="240"/>
      <c r="I39" s="240"/>
      <c r="J39" s="240"/>
      <c r="K39" s="240"/>
      <c r="L39" s="240"/>
      <c r="M39" s="240"/>
      <c r="N39" s="346"/>
    </row>
    <row r="40" customFormat="false" ht="15.75" hidden="false" customHeight="true" outlineLevel="0" collapsed="false">
      <c r="A40" s="347"/>
      <c r="B40" s="240"/>
      <c r="C40" s="240"/>
      <c r="D40" s="240"/>
      <c r="E40" s="240"/>
      <c r="F40" s="240"/>
      <c r="G40" s="240"/>
      <c r="H40" s="240"/>
      <c r="I40" s="240"/>
      <c r="J40" s="240"/>
      <c r="K40" s="240"/>
      <c r="L40" s="240"/>
      <c r="M40" s="240"/>
      <c r="N40" s="346"/>
    </row>
    <row r="41" customFormat="false" ht="15.75" hidden="false" customHeight="true" outlineLevel="0" collapsed="false">
      <c r="A41" s="347"/>
      <c r="B41" s="240"/>
      <c r="C41" s="240"/>
      <c r="D41" s="240"/>
      <c r="E41" s="240"/>
      <c r="F41" s="240"/>
      <c r="G41" s="240"/>
      <c r="H41" s="240"/>
      <c r="I41" s="240"/>
      <c r="J41" s="240"/>
      <c r="K41" s="240"/>
      <c r="L41" s="240"/>
      <c r="M41" s="240"/>
      <c r="N41" s="346"/>
    </row>
    <row r="42" customFormat="false" ht="17.25" hidden="false" customHeight="true" outlineLevel="0" collapsed="false">
      <c r="A42" s="348" t="s">
        <v>177</v>
      </c>
      <c r="B42" s="349" t="s">
        <v>178</v>
      </c>
      <c r="C42" s="349"/>
      <c r="D42" s="349"/>
      <c r="E42" s="349"/>
      <c r="F42" s="349"/>
      <c r="G42" s="349"/>
      <c r="H42" s="349"/>
      <c r="I42" s="349"/>
      <c r="J42" s="349"/>
      <c r="K42" s="349"/>
      <c r="L42" s="349"/>
      <c r="M42" s="350" t="s">
        <v>145</v>
      </c>
      <c r="N42" s="350"/>
    </row>
    <row r="43" customFormat="false" ht="17.25" hidden="false" customHeight="true" outlineLevel="0" collapsed="false">
      <c r="A43" s="303" t="s">
        <v>179</v>
      </c>
      <c r="B43" s="351" t="s">
        <v>180</v>
      </c>
      <c r="C43" s="351"/>
      <c r="D43" s="351"/>
      <c r="E43" s="351"/>
      <c r="F43" s="351"/>
      <c r="G43" s="351"/>
      <c r="H43" s="351"/>
      <c r="I43" s="351"/>
      <c r="J43" s="351" t="s">
        <v>181</v>
      </c>
      <c r="K43" s="351"/>
      <c r="L43" s="351"/>
      <c r="M43" s="350"/>
      <c r="N43" s="350"/>
    </row>
    <row r="44" customFormat="false" ht="21.75" hidden="false" customHeight="true" outlineLevel="0" collapsed="false">
      <c r="A44" s="352"/>
      <c r="B44" s="353" t="s">
        <v>126</v>
      </c>
      <c r="C44" s="354"/>
      <c r="D44" s="354"/>
      <c r="E44" s="354"/>
      <c r="F44" s="354"/>
      <c r="G44" s="353"/>
      <c r="H44" s="354"/>
      <c r="I44" s="354"/>
      <c r="J44" s="353" t="s">
        <v>127</v>
      </c>
      <c r="K44" s="353"/>
      <c r="L44" s="354"/>
      <c r="M44" s="354"/>
      <c r="N44" s="355"/>
    </row>
    <row r="45" customFormat="false" ht="15" hidden="false" customHeight="false" outlineLevel="0" collapsed="false"/>
    <row r="46" customFormat="false" ht="14.25" hidden="false" customHeight="false" outlineLevel="0" collapsed="false">
      <c r="B46" s="356"/>
      <c r="C46" s="356"/>
      <c r="D46" s="356"/>
      <c r="E46" s="356"/>
      <c r="F46" s="356"/>
      <c r="G46" s="356"/>
      <c r="H46" s="356"/>
      <c r="I46" s="356"/>
      <c r="J46" s="356"/>
      <c r="K46" s="356"/>
      <c r="L46" s="356"/>
      <c r="M46" s="356"/>
      <c r="N46" s="356"/>
    </row>
  </sheetData>
  <mergeCells count="39">
    <mergeCell ref="A1:N1"/>
    <mergeCell ref="A2:N2"/>
    <mergeCell ref="A3:N3"/>
    <mergeCell ref="A4:B4"/>
    <mergeCell ref="C4:D4"/>
    <mergeCell ref="F4:G4"/>
    <mergeCell ref="H4:I4"/>
    <mergeCell ref="K4:L4"/>
    <mergeCell ref="M4:N4"/>
    <mergeCell ref="A5:B5"/>
    <mergeCell ref="C5:D5"/>
    <mergeCell ref="F5:G5"/>
    <mergeCell ref="H5:I5"/>
    <mergeCell ref="K5:L5"/>
    <mergeCell ref="M5:N5"/>
    <mergeCell ref="A6:B6"/>
    <mergeCell ref="C6:D6"/>
    <mergeCell ref="F6:G6"/>
    <mergeCell ref="H6:I6"/>
    <mergeCell ref="A7:B7"/>
    <mergeCell ref="A8:B8"/>
    <mergeCell ref="A9:B9"/>
    <mergeCell ref="A10:A14"/>
    <mergeCell ref="A15:B15"/>
    <mergeCell ref="A16:B16"/>
    <mergeCell ref="E18:F18"/>
    <mergeCell ref="L18:N21"/>
    <mergeCell ref="E19:F19"/>
    <mergeCell ref="E20:F20"/>
    <mergeCell ref="E21:F21"/>
    <mergeCell ref="A23:B23"/>
    <mergeCell ref="A24:B24"/>
    <mergeCell ref="A25:B25"/>
    <mergeCell ref="A26:B26"/>
    <mergeCell ref="A27:B27"/>
    <mergeCell ref="A28:B28"/>
    <mergeCell ref="A30:B30"/>
    <mergeCell ref="B42:L42"/>
    <mergeCell ref="M42:N43"/>
  </mergeCells>
  <conditionalFormatting sqref="C15:N15">
    <cfRule type="cellIs" priority="2" operator="notBetween" aboveAverage="0" equalAverage="0" bottom="0" percent="0" rank="0" text="" dxfId="2">
      <formula>$G$18</formula>
      <formula>$G$19</formula>
    </cfRule>
  </conditionalFormatting>
  <conditionalFormatting sqref="C16:N16">
    <cfRule type="cellIs" priority="3" operator="notBetween" aboveAverage="0" equalAverage="0" bottom="0" percent="0" rank="0" text="" dxfId="3">
      <formula>$G$20</formula>
      <formula>$G$21</formula>
    </cfRule>
  </conditionalFormatting>
  <printOptions headings="false" gridLines="false" gridLinesSet="true" horizontalCentered="true" verticalCentered="true"/>
  <pageMargins left="0.157638888888889" right="0.236111111111111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8.2421875" defaultRowHeight="18" zeroHeight="false" outlineLevelRow="0" outlineLevelCol="0"/>
  <cols>
    <col collapsed="false" customWidth="true" hidden="false" outlineLevel="0" max="1" min="1" style="357" width="2.74"/>
    <col collapsed="false" customWidth="false" hidden="false" outlineLevel="0" max="11" min="2" style="357" width="8.24"/>
    <col collapsed="false" customWidth="true" hidden="false" outlineLevel="0" max="12" min="12" style="357" width="2.62"/>
    <col collapsed="false" customWidth="true" hidden="false" outlineLevel="0" max="13" min="13" style="357" width="2.99"/>
    <col collapsed="false" customWidth="true" hidden="false" outlineLevel="0" max="14" min="14" style="357" width="2.87"/>
    <col collapsed="false" customWidth="false" hidden="false" outlineLevel="0" max="257" min="15" style="357" width="8.24"/>
  </cols>
  <sheetData>
    <row r="1" customFormat="false" ht="26.25" hidden="false" customHeight="true" outlineLevel="0" collapsed="false">
      <c r="F1" s="358"/>
    </row>
    <row r="2" customFormat="false" ht="24.75" hidden="false" customHeight="true" outlineLevel="0" collapsed="false">
      <c r="A2" s="359" t="s">
        <v>182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</row>
    <row r="3" customFormat="false" ht="7.5" hidden="false" customHeight="true" outlineLevel="0" collapsed="false">
      <c r="D3" s="360"/>
    </row>
    <row r="4" customFormat="false" ht="18" hidden="false" customHeight="true" outlineLevel="0" collapsed="false">
      <c r="A4" s="361" t="s">
        <v>183</v>
      </c>
      <c r="B4" s="361"/>
      <c r="C4" s="361"/>
      <c r="D4" s="361"/>
      <c r="E4" s="361"/>
      <c r="F4" s="361"/>
      <c r="G4" s="361"/>
      <c r="H4" s="361"/>
      <c r="I4" s="361"/>
      <c r="J4" s="361"/>
      <c r="K4" s="361"/>
      <c r="L4" s="361"/>
    </row>
    <row r="5" customFormat="false" ht="9" hidden="false" customHeight="true" outlineLevel="0" collapsed="false">
      <c r="A5" s="362"/>
      <c r="B5" s="363"/>
      <c r="C5" s="364"/>
      <c r="D5" s="365"/>
      <c r="E5" s="365"/>
      <c r="F5" s="366"/>
      <c r="G5" s="365"/>
      <c r="H5" s="364"/>
      <c r="I5" s="367"/>
      <c r="J5" s="367"/>
      <c r="K5" s="367"/>
      <c r="L5" s="368"/>
    </row>
    <row r="6" customFormat="false" ht="18" hidden="false" customHeight="true" outlineLevel="0" collapsed="false">
      <c r="A6" s="369"/>
      <c r="B6" s="48" t="s">
        <v>87</v>
      </c>
      <c r="C6" s="161" t="str">
        <f aca="false">IF(封面!B7="","",封面!B7)</f>
        <v>游标卡尺</v>
      </c>
      <c r="D6" s="161"/>
      <c r="E6" s="370"/>
      <c r="F6" s="48" t="s">
        <v>184</v>
      </c>
      <c r="G6" s="371"/>
      <c r="H6" s="371"/>
      <c r="J6" s="48" t="s">
        <v>131</v>
      </c>
      <c r="K6" s="372"/>
      <c r="L6" s="373"/>
    </row>
    <row r="7" customFormat="false" ht="18" hidden="false" customHeight="true" outlineLevel="0" collapsed="false">
      <c r="A7" s="369"/>
      <c r="B7" s="48" t="s">
        <v>90</v>
      </c>
      <c r="C7" s="161" t="str">
        <f aca="false">IF(封面!B8="","",封面!B8)</f>
        <v>UG002</v>
      </c>
      <c r="D7" s="161"/>
      <c r="E7" s="370"/>
      <c r="F7" s="48" t="s">
        <v>91</v>
      </c>
      <c r="G7" s="49"/>
      <c r="H7" s="49"/>
      <c r="J7" s="48" t="s">
        <v>133</v>
      </c>
      <c r="K7" s="374"/>
      <c r="L7" s="373"/>
    </row>
    <row r="8" customFormat="false" ht="18" hidden="false" customHeight="true" outlineLevel="0" collapsed="false">
      <c r="A8" s="369"/>
      <c r="B8" s="48" t="s">
        <v>134</v>
      </c>
      <c r="C8" s="161" t="str">
        <f aca="false">IF(封面!B10="","",封面!B10)</f>
        <v>计数形</v>
      </c>
      <c r="D8" s="161"/>
      <c r="E8" s="370"/>
      <c r="F8" s="48" t="s">
        <v>94</v>
      </c>
      <c r="G8" s="371"/>
      <c r="H8" s="371"/>
      <c r="I8" s="33"/>
      <c r="J8" s="33"/>
      <c r="K8" s="33"/>
      <c r="L8" s="375"/>
    </row>
    <row r="9" customFormat="false" ht="18" hidden="false" customHeight="true" outlineLevel="0" collapsed="false">
      <c r="A9" s="376"/>
      <c r="B9" s="377"/>
      <c r="C9" s="377"/>
      <c r="D9" s="378"/>
      <c r="E9" s="378"/>
      <c r="F9" s="378"/>
      <c r="G9" s="378"/>
      <c r="H9" s="378"/>
      <c r="I9" s="377"/>
      <c r="J9" s="377"/>
      <c r="K9" s="377"/>
      <c r="L9" s="373"/>
    </row>
    <row r="10" customFormat="false" ht="18" hidden="false" customHeight="true" outlineLevel="0" collapsed="false">
      <c r="A10" s="379"/>
      <c r="B10" s="380" t="s">
        <v>185</v>
      </c>
      <c r="C10" s="377"/>
      <c r="D10" s="378"/>
      <c r="E10" s="378"/>
      <c r="F10" s="378"/>
      <c r="G10" s="378"/>
      <c r="H10" s="378"/>
      <c r="I10" s="377"/>
      <c r="J10" s="377"/>
      <c r="K10" s="377"/>
      <c r="L10" s="373"/>
    </row>
    <row r="11" customFormat="false" ht="18" hidden="false" customHeight="true" outlineLevel="0" collapsed="false">
      <c r="A11" s="379"/>
      <c r="B11" s="380"/>
      <c r="C11" s="381" t="s">
        <v>186</v>
      </c>
      <c r="D11" s="382" t="s">
        <v>187</v>
      </c>
      <c r="E11" s="378"/>
      <c r="F11" s="378"/>
      <c r="G11" s="378"/>
      <c r="H11" s="378"/>
      <c r="I11" s="377"/>
      <c r="J11" s="377"/>
      <c r="K11" s="377"/>
      <c r="L11" s="373"/>
    </row>
    <row r="12" customFormat="false" ht="18" hidden="false" customHeight="true" outlineLevel="0" collapsed="false">
      <c r="A12" s="379"/>
      <c r="B12" s="380"/>
      <c r="C12" s="382" t="n">
        <v>1</v>
      </c>
      <c r="D12" s="383"/>
      <c r="E12" s="378"/>
      <c r="F12" s="384" t="s">
        <v>188</v>
      </c>
      <c r="G12" s="377"/>
      <c r="H12" s="385" t="str">
        <f aca="false">IF(SUM(D12:D16)=0,"",AVERAGE(D12:D16))</f>
        <v/>
      </c>
      <c r="I12" s="377"/>
      <c r="J12" s="377"/>
      <c r="K12" s="377"/>
      <c r="L12" s="373"/>
    </row>
    <row r="13" customFormat="false" ht="18" hidden="false" customHeight="true" outlineLevel="0" collapsed="false">
      <c r="A13" s="379"/>
      <c r="B13" s="380"/>
      <c r="C13" s="382" t="n">
        <v>2</v>
      </c>
      <c r="D13" s="383"/>
      <c r="E13" s="378"/>
      <c r="F13" s="378"/>
      <c r="G13" s="378"/>
      <c r="H13" s="378"/>
      <c r="I13" s="377"/>
      <c r="J13" s="377"/>
      <c r="K13" s="377"/>
      <c r="L13" s="373"/>
    </row>
    <row r="14" customFormat="false" ht="18" hidden="false" customHeight="true" outlineLevel="0" collapsed="false">
      <c r="A14" s="379"/>
      <c r="B14" s="380"/>
      <c r="C14" s="382" t="n">
        <v>3</v>
      </c>
      <c r="D14" s="383"/>
      <c r="E14" s="378"/>
      <c r="F14" s="377"/>
      <c r="G14" s="384" t="s">
        <v>189</v>
      </c>
      <c r="H14" s="386"/>
      <c r="I14" s="377"/>
      <c r="J14" s="377"/>
      <c r="K14" s="377"/>
      <c r="L14" s="373"/>
    </row>
    <row r="15" customFormat="false" ht="18" hidden="false" customHeight="true" outlineLevel="0" collapsed="false">
      <c r="A15" s="379"/>
      <c r="B15" s="380"/>
      <c r="C15" s="382" t="n">
        <v>4</v>
      </c>
      <c r="D15" s="383"/>
      <c r="E15" s="378"/>
      <c r="F15" s="377"/>
      <c r="G15" s="384" t="s">
        <v>190</v>
      </c>
      <c r="H15" s="386"/>
      <c r="I15" s="377"/>
      <c r="J15" s="377"/>
      <c r="K15" s="377"/>
      <c r="L15" s="373"/>
    </row>
    <row r="16" customFormat="false" ht="18" hidden="false" customHeight="true" outlineLevel="0" collapsed="false">
      <c r="A16" s="379"/>
      <c r="B16" s="380"/>
      <c r="C16" s="382" t="n">
        <v>5</v>
      </c>
      <c r="D16" s="383"/>
      <c r="E16" s="378"/>
      <c r="F16" s="378"/>
      <c r="G16" s="378"/>
      <c r="H16" s="378"/>
      <c r="I16" s="377"/>
      <c r="J16" s="377"/>
      <c r="K16" s="377"/>
      <c r="L16" s="373"/>
    </row>
    <row r="17" customFormat="false" ht="18" hidden="false" customHeight="true" outlineLevel="0" collapsed="false">
      <c r="A17" s="379"/>
      <c r="B17" s="380"/>
      <c r="C17" s="377"/>
      <c r="D17" s="378"/>
      <c r="E17" s="378"/>
      <c r="F17" s="378"/>
      <c r="G17" s="378"/>
      <c r="H17" s="378"/>
      <c r="I17" s="377"/>
      <c r="J17" s="377"/>
      <c r="K17" s="377"/>
      <c r="L17" s="373"/>
    </row>
    <row r="18" customFormat="false" ht="18" hidden="false" customHeight="true" outlineLevel="0" collapsed="false">
      <c r="A18" s="379"/>
      <c r="B18" s="380" t="s">
        <v>191</v>
      </c>
      <c r="C18" s="377"/>
      <c r="D18" s="378"/>
      <c r="E18" s="378"/>
      <c r="F18" s="378"/>
      <c r="G18" s="378"/>
      <c r="H18" s="378"/>
      <c r="I18" s="377"/>
      <c r="J18" s="377"/>
      <c r="K18" s="377"/>
      <c r="L18" s="373"/>
    </row>
    <row r="19" customFormat="false" ht="18" hidden="false" customHeight="true" outlineLevel="0" collapsed="false">
      <c r="A19" s="376"/>
      <c r="B19" s="377"/>
      <c r="C19" s="387" t="s">
        <v>192</v>
      </c>
      <c r="D19" s="388" t="s">
        <v>193</v>
      </c>
      <c r="E19" s="388" t="s">
        <v>192</v>
      </c>
      <c r="F19" s="388" t="s">
        <v>193</v>
      </c>
      <c r="G19" s="377"/>
      <c r="H19" s="377"/>
      <c r="I19" s="377"/>
      <c r="J19" s="377"/>
      <c r="K19" s="377"/>
      <c r="L19" s="373"/>
    </row>
    <row r="20" customFormat="false" ht="18" hidden="false" customHeight="true" outlineLevel="0" collapsed="false">
      <c r="A20" s="376"/>
      <c r="B20" s="377"/>
      <c r="C20" s="389" t="s">
        <v>194</v>
      </c>
      <c r="D20" s="390"/>
      <c r="E20" s="391" t="s">
        <v>195</v>
      </c>
      <c r="F20" s="390"/>
      <c r="G20" s="377"/>
      <c r="H20" s="384" t="s">
        <v>196</v>
      </c>
      <c r="I20" s="377"/>
      <c r="J20" s="377"/>
      <c r="K20" s="377"/>
      <c r="L20" s="373"/>
    </row>
    <row r="21" customFormat="false" ht="18" hidden="false" customHeight="true" outlineLevel="0" collapsed="false">
      <c r="A21" s="376"/>
      <c r="B21" s="377"/>
      <c r="C21" s="389" t="s">
        <v>197</v>
      </c>
      <c r="D21" s="390"/>
      <c r="E21" s="391" t="s">
        <v>198</v>
      </c>
      <c r="F21" s="390"/>
      <c r="G21" s="377"/>
      <c r="H21" s="377"/>
      <c r="I21" s="377"/>
      <c r="J21" s="377"/>
      <c r="K21" s="377"/>
      <c r="L21" s="373"/>
    </row>
    <row r="22" customFormat="false" ht="18" hidden="false" customHeight="true" outlineLevel="0" collapsed="false">
      <c r="A22" s="376"/>
      <c r="B22" s="377"/>
      <c r="C22" s="389" t="s">
        <v>199</v>
      </c>
      <c r="D22" s="390"/>
      <c r="E22" s="391" t="s">
        <v>200</v>
      </c>
      <c r="F22" s="390"/>
      <c r="G22" s="377"/>
      <c r="H22" s="377"/>
      <c r="J22" s="343"/>
      <c r="K22" s="343"/>
      <c r="L22" s="373"/>
    </row>
    <row r="23" customFormat="false" ht="18" hidden="false" customHeight="true" outlineLevel="0" collapsed="false">
      <c r="A23" s="376"/>
      <c r="B23" s="377"/>
      <c r="C23" s="389" t="s">
        <v>201</v>
      </c>
      <c r="D23" s="390"/>
      <c r="E23" s="391" t="s">
        <v>202</v>
      </c>
      <c r="F23" s="390"/>
      <c r="G23" s="377"/>
      <c r="H23" s="377"/>
      <c r="I23" s="343" t="str">
        <f aca="false">IF(SUM(D20:D24,F20:F24)=0,"",AVERAGE(D20:D24,F20:F24))</f>
        <v/>
      </c>
      <c r="J23" s="377"/>
      <c r="K23" s="377"/>
      <c r="L23" s="373"/>
    </row>
    <row r="24" customFormat="false" ht="18" hidden="false" customHeight="true" outlineLevel="0" collapsed="false">
      <c r="A24" s="376"/>
      <c r="B24" s="377"/>
      <c r="C24" s="389" t="s">
        <v>203</v>
      </c>
      <c r="D24" s="390"/>
      <c r="E24" s="391" t="s">
        <v>204</v>
      </c>
      <c r="F24" s="390"/>
      <c r="G24" s="377"/>
      <c r="H24" s="377"/>
      <c r="I24" s="377"/>
      <c r="J24" s="377"/>
      <c r="K24" s="377"/>
      <c r="L24" s="373"/>
    </row>
    <row r="25" customFormat="false" ht="18" hidden="false" customHeight="true" outlineLevel="0" collapsed="false">
      <c r="A25" s="376"/>
      <c r="B25" s="377"/>
      <c r="C25" s="377"/>
      <c r="D25" s="377"/>
      <c r="E25" s="377"/>
      <c r="F25" s="377"/>
      <c r="G25" s="377"/>
      <c r="H25" s="377"/>
      <c r="I25" s="377"/>
      <c r="J25" s="377"/>
      <c r="K25" s="377"/>
      <c r="L25" s="373"/>
    </row>
    <row r="26" customFormat="false" ht="18" hidden="false" customHeight="true" outlineLevel="0" collapsed="false">
      <c r="A26" s="392"/>
      <c r="B26" s="393" t="s">
        <v>205</v>
      </c>
      <c r="C26" s="393"/>
      <c r="D26" s="393"/>
      <c r="E26" s="393"/>
      <c r="F26" s="377"/>
      <c r="G26" s="377"/>
      <c r="H26" s="377"/>
      <c r="I26" s="377"/>
      <c r="J26" s="377"/>
      <c r="K26" s="377"/>
      <c r="L26" s="373"/>
    </row>
    <row r="27" customFormat="false" ht="18" hidden="false" customHeight="true" outlineLevel="0" collapsed="false">
      <c r="A27" s="376"/>
      <c r="B27" s="377"/>
      <c r="C27" s="394" t="s">
        <v>206</v>
      </c>
      <c r="D27" s="377"/>
      <c r="E27" s="377"/>
      <c r="F27" s="377"/>
      <c r="G27" s="377"/>
      <c r="H27" s="377"/>
      <c r="I27" s="377"/>
      <c r="J27" s="377"/>
      <c r="K27" s="377"/>
      <c r="L27" s="373"/>
    </row>
    <row r="28" customFormat="false" ht="18" hidden="false" customHeight="true" outlineLevel="0" collapsed="false">
      <c r="A28" s="376"/>
      <c r="B28" s="377"/>
      <c r="C28" s="395" t="s">
        <v>207</v>
      </c>
      <c r="D28" s="396" t="e">
        <f aca="false">I23-H12</f>
        <v>#VALUE!</v>
      </c>
      <c r="E28" s="377"/>
      <c r="F28" s="377"/>
      <c r="G28" s="377"/>
      <c r="H28" s="377"/>
      <c r="I28" s="377"/>
      <c r="J28" s="377"/>
      <c r="K28" s="377"/>
      <c r="L28" s="373"/>
    </row>
    <row r="29" customFormat="false" ht="18" hidden="false" customHeight="true" outlineLevel="0" collapsed="false">
      <c r="A29" s="376"/>
      <c r="B29" s="377"/>
      <c r="C29" s="378"/>
      <c r="D29" s="397"/>
      <c r="E29" s="377"/>
      <c r="F29" s="377"/>
      <c r="G29" s="377"/>
      <c r="H29" s="377"/>
      <c r="I29" s="377"/>
      <c r="J29" s="377"/>
      <c r="K29" s="377"/>
      <c r="L29" s="373"/>
    </row>
    <row r="30" customFormat="false" ht="18" hidden="false" customHeight="true" outlineLevel="0" collapsed="false">
      <c r="A30" s="392"/>
      <c r="B30" s="393" t="s">
        <v>208</v>
      </c>
      <c r="C30" s="393"/>
      <c r="D30" s="397"/>
      <c r="E30" s="377"/>
      <c r="F30" s="377"/>
      <c r="G30" s="377"/>
      <c r="H30" s="377"/>
      <c r="I30" s="377"/>
      <c r="J30" s="377"/>
      <c r="K30" s="377"/>
      <c r="L30" s="373"/>
    </row>
    <row r="31" customFormat="false" ht="18" hidden="false" customHeight="true" outlineLevel="0" collapsed="false">
      <c r="A31" s="376"/>
      <c r="B31" s="377"/>
      <c r="C31" s="398" t="s">
        <v>209</v>
      </c>
      <c r="D31" s="397"/>
      <c r="E31" s="377"/>
      <c r="F31" s="377"/>
      <c r="G31" s="377"/>
      <c r="H31" s="377"/>
      <c r="I31" s="377"/>
      <c r="J31" s="377"/>
      <c r="K31" s="377"/>
      <c r="L31" s="373"/>
    </row>
    <row r="32" customFormat="false" ht="18" hidden="false" customHeight="true" outlineLevel="0" collapsed="false">
      <c r="A32" s="376"/>
      <c r="B32" s="377"/>
      <c r="C32" s="395" t="s">
        <v>210</v>
      </c>
      <c r="D32" s="399" t="e">
        <f aca="false">ABS(D28/(H14-H15))</f>
        <v>#VALUE!</v>
      </c>
      <c r="E32" s="377"/>
      <c r="F32" s="377"/>
      <c r="G32" s="377"/>
      <c r="H32" s="377"/>
      <c r="I32" s="377"/>
      <c r="J32" s="377"/>
      <c r="K32" s="377"/>
      <c r="L32" s="373"/>
    </row>
    <row r="33" customFormat="false" ht="18" hidden="false" customHeight="true" outlineLevel="0" collapsed="false">
      <c r="A33" s="376"/>
      <c r="B33" s="377"/>
      <c r="C33" s="377"/>
      <c r="D33" s="377"/>
      <c r="E33" s="377"/>
      <c r="F33" s="377"/>
      <c r="G33" s="377"/>
      <c r="H33" s="377"/>
      <c r="I33" s="377"/>
      <c r="J33" s="377"/>
      <c r="K33" s="377"/>
      <c r="L33" s="373"/>
    </row>
    <row r="34" customFormat="false" ht="18" hidden="false" customHeight="true" outlineLevel="0" collapsed="false">
      <c r="A34" s="376"/>
      <c r="B34" s="377"/>
      <c r="C34" s="377"/>
      <c r="D34" s="377"/>
      <c r="E34" s="377"/>
      <c r="F34" s="377"/>
      <c r="G34" s="377"/>
      <c r="H34" s="377"/>
      <c r="I34" s="377"/>
      <c r="J34" s="377"/>
      <c r="K34" s="377"/>
      <c r="L34" s="373"/>
    </row>
    <row r="35" customFormat="false" ht="18" hidden="false" customHeight="true" outlineLevel="0" collapsed="false">
      <c r="A35" s="376"/>
      <c r="B35" s="377"/>
      <c r="C35" s="377"/>
      <c r="D35" s="400"/>
      <c r="E35" s="377"/>
      <c r="F35" s="377"/>
      <c r="G35" s="377"/>
      <c r="H35" s="377"/>
      <c r="I35" s="377"/>
      <c r="J35" s="377"/>
      <c r="K35" s="377"/>
      <c r="L35" s="373"/>
    </row>
    <row r="36" customFormat="false" ht="18" hidden="false" customHeight="true" outlineLevel="0" collapsed="false">
      <c r="A36" s="376"/>
      <c r="B36" s="377"/>
      <c r="C36" s="377"/>
      <c r="D36" s="400"/>
      <c r="E36" s="377"/>
      <c r="F36" s="377"/>
      <c r="G36" s="377"/>
      <c r="H36" s="377"/>
      <c r="I36" s="377"/>
      <c r="J36" s="377"/>
      <c r="K36" s="377"/>
      <c r="L36" s="373"/>
    </row>
    <row r="37" customFormat="false" ht="18" hidden="false" customHeight="true" outlineLevel="0" collapsed="false">
      <c r="A37" s="376"/>
      <c r="B37" s="377"/>
      <c r="C37" s="377"/>
      <c r="D37" s="400"/>
      <c r="E37" s="377"/>
      <c r="F37" s="377"/>
      <c r="G37" s="377"/>
      <c r="H37" s="377"/>
      <c r="I37" s="377"/>
      <c r="J37" s="377"/>
      <c r="K37" s="377"/>
      <c r="L37" s="373"/>
    </row>
    <row r="38" customFormat="false" ht="18" hidden="false" customHeight="true" outlineLevel="0" collapsed="false">
      <c r="A38" s="401"/>
      <c r="B38" s="402"/>
      <c r="C38" s="402"/>
      <c r="D38" s="403"/>
      <c r="E38" s="402"/>
      <c r="F38" s="402"/>
      <c r="G38" s="402"/>
      <c r="H38" s="402"/>
      <c r="I38" s="402"/>
      <c r="J38" s="402"/>
      <c r="K38" s="402"/>
      <c r="L38" s="404"/>
    </row>
    <row r="39" customFormat="false" ht="18" hidden="false" customHeight="true" outlineLevel="0" collapsed="false">
      <c r="A39" s="405" t="s">
        <v>211</v>
      </c>
      <c r="B39" s="406"/>
      <c r="C39" s="407"/>
      <c r="D39" s="408"/>
      <c r="E39" s="409"/>
      <c r="F39" s="407"/>
      <c r="G39" s="409"/>
      <c r="H39" s="409"/>
      <c r="I39" s="410"/>
      <c r="J39" s="410"/>
      <c r="K39" s="410"/>
      <c r="L39" s="411"/>
    </row>
    <row r="40" customFormat="false" ht="18" hidden="false" customHeight="true" outlineLevel="0" collapsed="false">
      <c r="A40" s="412"/>
      <c r="B40" s="413"/>
      <c r="C40" s="414"/>
      <c r="D40" s="415"/>
      <c r="E40" s="416"/>
      <c r="F40" s="414"/>
      <c r="G40" s="416"/>
      <c r="H40" s="416"/>
      <c r="I40" s="417"/>
      <c r="J40" s="417"/>
      <c r="K40" s="417"/>
      <c r="L40" s="418"/>
    </row>
    <row r="41" customFormat="false" ht="18" hidden="false" customHeight="true" outlineLevel="0" collapsed="false">
      <c r="A41" s="419"/>
      <c r="B41" s="420"/>
      <c r="C41" s="414"/>
      <c r="D41" s="416"/>
      <c r="E41" s="416"/>
      <c r="F41" s="414"/>
      <c r="G41" s="416"/>
      <c r="H41" s="416"/>
      <c r="I41" s="417"/>
      <c r="J41" s="417"/>
      <c r="K41" s="417"/>
      <c r="L41" s="418"/>
    </row>
    <row r="42" customFormat="false" ht="18" hidden="false" customHeight="true" outlineLevel="0" collapsed="false">
      <c r="A42" s="421"/>
      <c r="B42" s="422"/>
      <c r="C42" s="423"/>
      <c r="D42" s="424"/>
      <c r="E42" s="424"/>
      <c r="F42" s="423"/>
      <c r="G42" s="424"/>
      <c r="H42" s="424"/>
      <c r="I42" s="425"/>
      <c r="J42" s="425"/>
      <c r="K42" s="425"/>
      <c r="L42" s="426"/>
    </row>
    <row r="43" customFormat="false" ht="18" hidden="false" customHeight="true" outlineLevel="0" collapsed="false">
      <c r="A43" s="427"/>
      <c r="B43" s="353" t="s">
        <v>126</v>
      </c>
      <c r="C43" s="354"/>
      <c r="D43" s="354"/>
      <c r="E43" s="354"/>
      <c r="F43" s="354"/>
      <c r="G43" s="353"/>
      <c r="H43" s="354"/>
      <c r="I43" s="353" t="s">
        <v>127</v>
      </c>
      <c r="J43" s="353"/>
      <c r="K43" s="353"/>
      <c r="L43" s="428"/>
    </row>
  </sheetData>
  <mergeCells count="8">
    <mergeCell ref="A2:L2"/>
    <mergeCell ref="A4:L4"/>
    <mergeCell ref="C6:D6"/>
    <mergeCell ref="G6:H6"/>
    <mergeCell ref="C7:D7"/>
    <mergeCell ref="G7:H7"/>
    <mergeCell ref="C8:D8"/>
    <mergeCell ref="G8:H8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7.87109375" defaultRowHeight="14.25" zeroHeight="false" outlineLevelRow="0" outlineLevelCol="0"/>
  <cols>
    <col collapsed="false" customWidth="true" hidden="false" outlineLevel="0" max="1" min="1" style="429" width="10.62"/>
    <col collapsed="false" customWidth="false" hidden="false" outlineLevel="0" max="2" min="2" style="430" width="7.87"/>
    <col collapsed="false" customWidth="true" hidden="false" outlineLevel="0" max="4" min="3" style="430" width="9.62"/>
    <col collapsed="false" customWidth="true" hidden="false" outlineLevel="0" max="5" min="5" style="430" width="3.5"/>
    <col collapsed="false" customWidth="true" hidden="false" outlineLevel="0" max="6" min="6" style="430" width="9.62"/>
    <col collapsed="false" customWidth="true" hidden="false" outlineLevel="0" max="7" min="7" style="431" width="9.62"/>
    <col collapsed="false" customWidth="false" hidden="false" outlineLevel="0" max="8" min="8" style="431" width="7.87"/>
    <col collapsed="false" customWidth="true" hidden="false" outlineLevel="0" max="9" min="9" style="431" width="9.87"/>
    <col collapsed="false" customWidth="false" hidden="false" outlineLevel="0" max="10" min="10" style="431" width="7.87"/>
    <col collapsed="false" customWidth="true" hidden="false" outlineLevel="0" max="12" min="11" style="432" width="0.99"/>
    <col collapsed="false" customWidth="false" hidden="false" outlineLevel="0" max="13" min="13" style="432" width="7.87"/>
    <col collapsed="false" customWidth="false" hidden="false" outlineLevel="0" max="14" min="14" style="433" width="7.87"/>
    <col collapsed="false" customWidth="false" hidden="false" outlineLevel="0" max="257" min="15" style="430" width="7.87"/>
  </cols>
  <sheetData>
    <row r="1" customFormat="false" ht="21" hidden="false" customHeight="true" outlineLevel="0" collapsed="false">
      <c r="A1" s="434" t="s">
        <v>212</v>
      </c>
      <c r="B1" s="434"/>
      <c r="C1" s="434"/>
      <c r="D1" s="434"/>
      <c r="E1" s="434"/>
      <c r="F1" s="434"/>
      <c r="G1" s="434"/>
      <c r="H1" s="434"/>
      <c r="I1" s="434"/>
      <c r="J1" s="434"/>
    </row>
    <row r="2" customFormat="false" ht="7.5" hidden="false" customHeight="true" outlineLevel="0" collapsed="false">
      <c r="A2" s="435"/>
      <c r="B2" s="435"/>
      <c r="C2" s="435"/>
      <c r="D2" s="435"/>
      <c r="E2" s="435"/>
      <c r="F2" s="435"/>
      <c r="G2" s="435"/>
      <c r="H2" s="435"/>
      <c r="I2" s="435"/>
      <c r="J2" s="435"/>
    </row>
    <row r="3" customFormat="false" ht="15" hidden="false" customHeight="false" outlineLevel="0" collapsed="false">
      <c r="A3" s="436" t="s">
        <v>213</v>
      </c>
      <c r="B3" s="436"/>
      <c r="C3" s="436"/>
      <c r="D3" s="436"/>
      <c r="E3" s="436"/>
      <c r="F3" s="436"/>
      <c r="G3" s="436"/>
      <c r="H3" s="436"/>
      <c r="I3" s="436"/>
      <c r="J3" s="436"/>
      <c r="K3" s="437"/>
      <c r="L3" s="437"/>
      <c r="M3" s="437"/>
      <c r="N3" s="437"/>
    </row>
    <row r="4" customFormat="false" ht="8.25" hidden="false" customHeight="true" outlineLevel="0" collapsed="false">
      <c r="A4" s="362"/>
      <c r="B4" s="364"/>
      <c r="C4" s="438"/>
      <c r="D4" s="363"/>
      <c r="E4" s="366"/>
      <c r="F4" s="366"/>
      <c r="G4" s="438"/>
      <c r="H4" s="363"/>
      <c r="I4" s="439"/>
      <c r="J4" s="439"/>
    </row>
    <row r="5" customFormat="false" ht="14.25" hidden="false" customHeight="false" outlineLevel="0" collapsed="false">
      <c r="A5" s="440" t="s">
        <v>87</v>
      </c>
      <c r="B5" s="441" t="s">
        <v>214</v>
      </c>
      <c r="C5" s="441"/>
      <c r="D5" s="162"/>
      <c r="E5" s="442"/>
      <c r="F5" s="442"/>
      <c r="G5" s="443"/>
      <c r="H5" s="384" t="s">
        <v>131</v>
      </c>
      <c r="I5" s="444" t="s">
        <v>215</v>
      </c>
      <c r="J5" s="444"/>
    </row>
    <row r="6" customFormat="false" ht="15" hidden="false" customHeight="false" outlineLevel="0" collapsed="false">
      <c r="A6" s="440" t="s">
        <v>90</v>
      </c>
      <c r="B6" s="445" t="s">
        <v>216</v>
      </c>
      <c r="C6" s="445"/>
      <c r="D6" s="162"/>
      <c r="E6" s="446"/>
      <c r="F6" s="446"/>
      <c r="G6" s="443"/>
      <c r="H6" s="384" t="s">
        <v>217</v>
      </c>
      <c r="I6" s="447" t="s">
        <v>218</v>
      </c>
      <c r="J6" s="447"/>
    </row>
    <row r="7" customFormat="false" ht="15" hidden="false" customHeight="false" outlineLevel="0" collapsed="false">
      <c r="A7" s="440" t="s">
        <v>219</v>
      </c>
      <c r="B7" s="445" t="s">
        <v>220</v>
      </c>
      <c r="C7" s="445"/>
      <c r="D7" s="162"/>
      <c r="E7" s="446"/>
      <c r="F7" s="446"/>
      <c r="G7" s="443"/>
      <c r="H7" s="384" t="s">
        <v>221</v>
      </c>
      <c r="I7" s="447" t="s">
        <v>222</v>
      </c>
      <c r="J7" s="447"/>
    </row>
    <row r="8" customFormat="false" ht="14.25" hidden="false" customHeight="false" outlineLevel="0" collapsed="false">
      <c r="A8" s="440" t="s">
        <v>223</v>
      </c>
      <c r="B8" s="448" t="s">
        <v>224</v>
      </c>
      <c r="C8" s="448"/>
      <c r="D8" s="448"/>
      <c r="E8" s="448"/>
      <c r="F8" s="448"/>
      <c r="G8" s="443"/>
      <c r="H8" s="430"/>
      <c r="I8" s="449"/>
      <c r="J8" s="449"/>
    </row>
    <row r="9" customFormat="false" ht="14.25" hidden="false" customHeight="false" outlineLevel="0" collapsed="false">
      <c r="A9" s="440"/>
      <c r="B9" s="442"/>
      <c r="C9" s="443"/>
      <c r="D9" s="450"/>
      <c r="E9" s="442"/>
      <c r="F9" s="442"/>
      <c r="G9" s="443"/>
      <c r="H9" s="384"/>
      <c r="I9" s="443"/>
      <c r="J9" s="451"/>
    </row>
    <row r="10" customFormat="false" ht="14.25" hidden="false" customHeight="false" outlineLevel="0" collapsed="false">
      <c r="A10" s="452" t="s">
        <v>225</v>
      </c>
      <c r="B10" s="443"/>
      <c r="C10" s="443"/>
      <c r="D10" s="443"/>
      <c r="E10" s="443"/>
      <c r="F10" s="443"/>
      <c r="G10" s="453"/>
      <c r="H10" s="453"/>
      <c r="I10" s="453"/>
      <c r="J10" s="454"/>
    </row>
    <row r="11" s="461" customFormat="true" ht="4.5" hidden="false" customHeight="true" outlineLevel="0" collapsed="false">
      <c r="A11" s="455"/>
      <c r="B11" s="456"/>
      <c r="C11" s="456"/>
      <c r="D11" s="456"/>
      <c r="E11" s="457"/>
      <c r="F11" s="456"/>
      <c r="G11" s="456"/>
      <c r="H11" s="456"/>
      <c r="I11" s="456"/>
      <c r="J11" s="458"/>
      <c r="K11" s="459"/>
      <c r="L11" s="460"/>
      <c r="M11" s="460"/>
    </row>
    <row r="12" s="443" customFormat="true" ht="17.25" hidden="false" customHeight="true" outlineLevel="0" collapsed="false">
      <c r="A12" s="462"/>
      <c r="B12" s="463"/>
      <c r="C12" s="464" t="s">
        <v>226</v>
      </c>
      <c r="D12" s="464"/>
      <c r="E12" s="465"/>
      <c r="F12" s="464" t="s">
        <v>227</v>
      </c>
      <c r="G12" s="464"/>
      <c r="H12" s="466"/>
      <c r="I12" s="466"/>
      <c r="J12" s="467"/>
      <c r="K12" s="468"/>
      <c r="L12" s="468"/>
      <c r="M12" s="468"/>
    </row>
    <row r="13" s="443" customFormat="true" ht="17.25" hidden="false" customHeight="true" outlineLevel="0" collapsed="false">
      <c r="A13" s="469"/>
      <c r="B13" s="463"/>
      <c r="C13" s="470" t="s">
        <v>228</v>
      </c>
      <c r="D13" s="471" t="s">
        <v>229</v>
      </c>
      <c r="E13" s="472"/>
      <c r="F13" s="470" t="s">
        <v>228</v>
      </c>
      <c r="G13" s="471" t="s">
        <v>229</v>
      </c>
      <c r="H13" s="453"/>
      <c r="I13" s="473" t="s">
        <v>230</v>
      </c>
      <c r="J13" s="474"/>
      <c r="K13" s="468"/>
      <c r="L13" s="468"/>
      <c r="M13" s="468"/>
    </row>
    <row r="14" customFormat="false" ht="15" hidden="false" customHeight="true" outlineLevel="0" collapsed="false">
      <c r="A14" s="462"/>
      <c r="B14" s="475" t="n">
        <v>1</v>
      </c>
      <c r="C14" s="476" t="s">
        <v>231</v>
      </c>
      <c r="D14" s="477" t="s">
        <v>231</v>
      </c>
      <c r="E14" s="478"/>
      <c r="F14" s="476" t="s">
        <v>231</v>
      </c>
      <c r="G14" s="477" t="s">
        <v>231</v>
      </c>
      <c r="H14" s="478"/>
      <c r="I14" s="479" t="str">
        <f aca="false">IF(OR(C14="",D14="",F14="",G14=""),"",IF(AND(C14=D14,C14=F14,C14=G14),"OK","BAD"))</f>
        <v>OK</v>
      </c>
      <c r="J14" s="474"/>
    </row>
    <row r="15" customFormat="false" ht="15" hidden="false" customHeight="true" outlineLevel="0" collapsed="false">
      <c r="A15" s="462"/>
      <c r="B15" s="475" t="n">
        <f aca="false">B14+1</f>
        <v>2</v>
      </c>
      <c r="C15" s="476" t="s">
        <v>231</v>
      </c>
      <c r="D15" s="477" t="s">
        <v>231</v>
      </c>
      <c r="E15" s="478"/>
      <c r="F15" s="476" t="s">
        <v>231</v>
      </c>
      <c r="G15" s="477" t="s">
        <v>231</v>
      </c>
      <c r="H15" s="478"/>
      <c r="I15" s="479" t="str">
        <f aca="false">IF(OR(C15="",D15="",F15="",G15=""),"",IF(AND(C15=D15,C15=F15,C15=G15),"OK","BAD"))</f>
        <v>OK</v>
      </c>
      <c r="J15" s="474"/>
    </row>
    <row r="16" customFormat="false" ht="15" hidden="false" customHeight="true" outlineLevel="0" collapsed="false">
      <c r="A16" s="462"/>
      <c r="B16" s="475" t="n">
        <f aca="false">B15+1</f>
        <v>3</v>
      </c>
      <c r="C16" s="476" t="s">
        <v>231</v>
      </c>
      <c r="D16" s="477" t="s">
        <v>231</v>
      </c>
      <c r="E16" s="478"/>
      <c r="F16" s="476" t="s">
        <v>231</v>
      </c>
      <c r="G16" s="477" t="s">
        <v>231</v>
      </c>
      <c r="H16" s="478"/>
      <c r="I16" s="479" t="str">
        <f aca="false">IF(OR(C16="",D16="",F16="",G16=""),"",IF(AND(C16=D16,C16=F16,C16=G16),"OK","BAD"))</f>
        <v>OK</v>
      </c>
      <c r="J16" s="474"/>
    </row>
    <row r="17" customFormat="false" ht="15" hidden="false" customHeight="true" outlineLevel="0" collapsed="false">
      <c r="A17" s="462"/>
      <c r="B17" s="475" t="n">
        <f aca="false">B16+1</f>
        <v>4</v>
      </c>
      <c r="C17" s="476" t="s">
        <v>232</v>
      </c>
      <c r="D17" s="477" t="s">
        <v>232</v>
      </c>
      <c r="E17" s="478"/>
      <c r="F17" s="476" t="s">
        <v>232</v>
      </c>
      <c r="G17" s="477" t="s">
        <v>232</v>
      </c>
      <c r="H17" s="478"/>
      <c r="I17" s="479" t="str">
        <f aca="false">IF(OR(C17="",D17="",F17="",G17=""),"",IF(AND(C17=D17,C17=F17,C17=G17),"OK","BAD"))</f>
        <v>OK</v>
      </c>
      <c r="J17" s="474"/>
    </row>
    <row r="18" customFormat="false" ht="15" hidden="false" customHeight="true" outlineLevel="0" collapsed="false">
      <c r="A18" s="462"/>
      <c r="B18" s="475" t="n">
        <f aca="false">B17+1</f>
        <v>5</v>
      </c>
      <c r="C18" s="476" t="s">
        <v>231</v>
      </c>
      <c r="D18" s="477" t="s">
        <v>231</v>
      </c>
      <c r="E18" s="478"/>
      <c r="F18" s="476" t="s">
        <v>231</v>
      </c>
      <c r="G18" s="477" t="s">
        <v>231</v>
      </c>
      <c r="H18" s="478"/>
      <c r="I18" s="479" t="str">
        <f aca="false">IF(OR(C18="",D18="",F18="",G18=""),"",IF(AND(C18=D18,C18=F18,C18=G18),"OK","BAD"))</f>
        <v>OK</v>
      </c>
      <c r="J18" s="474"/>
    </row>
    <row r="19" customFormat="false" ht="15" hidden="false" customHeight="true" outlineLevel="0" collapsed="false">
      <c r="A19" s="462"/>
      <c r="B19" s="475" t="n">
        <f aca="false">B18+1</f>
        <v>6</v>
      </c>
      <c r="C19" s="476" t="s">
        <v>232</v>
      </c>
      <c r="D19" s="477" t="s">
        <v>232</v>
      </c>
      <c r="E19" s="478"/>
      <c r="F19" s="476" t="s">
        <v>232</v>
      </c>
      <c r="G19" s="477" t="s">
        <v>232</v>
      </c>
      <c r="H19" s="478"/>
      <c r="I19" s="479" t="str">
        <f aca="false">IF(OR(C19="",D19="",F19="",G19=""),"",IF(AND(C19=D19,C19=F19,C19=G19),"OK","BAD"))</f>
        <v>OK</v>
      </c>
      <c r="J19" s="474"/>
    </row>
    <row r="20" customFormat="false" ht="15" hidden="false" customHeight="true" outlineLevel="0" collapsed="false">
      <c r="A20" s="462"/>
      <c r="B20" s="475" t="n">
        <f aca="false">B19+1</f>
        <v>7</v>
      </c>
      <c r="C20" s="476" t="s">
        <v>231</v>
      </c>
      <c r="D20" s="477" t="s">
        <v>231</v>
      </c>
      <c r="E20" s="478"/>
      <c r="F20" s="476" t="s">
        <v>231</v>
      </c>
      <c r="G20" s="477" t="s">
        <v>231</v>
      </c>
      <c r="H20" s="478"/>
      <c r="I20" s="479" t="str">
        <f aca="false">IF(OR(C20="",D20="",F20="",G20=""),"",IF(AND(C20=D20,C20=F20,C20=G20),"OK","BAD"))</f>
        <v>OK</v>
      </c>
      <c r="J20" s="474"/>
    </row>
    <row r="21" customFormat="false" ht="15" hidden="false" customHeight="true" outlineLevel="0" collapsed="false">
      <c r="A21" s="462"/>
      <c r="B21" s="475" t="n">
        <f aca="false">B20+1</f>
        <v>8</v>
      </c>
      <c r="C21" s="476" t="s">
        <v>231</v>
      </c>
      <c r="D21" s="477" t="s">
        <v>231</v>
      </c>
      <c r="E21" s="478"/>
      <c r="F21" s="476" t="s">
        <v>231</v>
      </c>
      <c r="G21" s="477" t="s">
        <v>231</v>
      </c>
      <c r="H21" s="478"/>
      <c r="I21" s="479" t="str">
        <f aca="false">IF(OR(C21="",D21="",F21="",G21=""),"",IF(AND(C21=D21,C21=F21,C21=G21),"OK","BAD"))</f>
        <v>OK</v>
      </c>
      <c r="J21" s="474"/>
    </row>
    <row r="22" customFormat="false" ht="15" hidden="false" customHeight="true" outlineLevel="0" collapsed="false">
      <c r="A22" s="462"/>
      <c r="B22" s="475" t="n">
        <f aca="false">B21+1</f>
        <v>9</v>
      </c>
      <c r="C22" s="476" t="s">
        <v>231</v>
      </c>
      <c r="D22" s="477" t="s">
        <v>231</v>
      </c>
      <c r="E22" s="478"/>
      <c r="F22" s="476" t="s">
        <v>231</v>
      </c>
      <c r="G22" s="477" t="s">
        <v>231</v>
      </c>
      <c r="H22" s="478"/>
      <c r="I22" s="479" t="str">
        <f aca="false">IF(OR(C22="",D22="",F22="",G22=""),"",IF(AND(C22=D22,C22=F22,C22=G22),"OK","BAD"))</f>
        <v>OK</v>
      </c>
      <c r="J22" s="474"/>
    </row>
    <row r="23" customFormat="false" ht="15" hidden="false" customHeight="true" outlineLevel="0" collapsed="false">
      <c r="A23" s="462"/>
      <c r="B23" s="475" t="n">
        <f aca="false">B22+1</f>
        <v>10</v>
      </c>
      <c r="C23" s="476" t="s">
        <v>232</v>
      </c>
      <c r="D23" s="477" t="s">
        <v>232</v>
      </c>
      <c r="E23" s="478"/>
      <c r="F23" s="476" t="s">
        <v>232</v>
      </c>
      <c r="G23" s="477" t="s">
        <v>232</v>
      </c>
      <c r="H23" s="478"/>
      <c r="I23" s="479" t="str">
        <f aca="false">IF(OR(C23="",D23="",F23="",G23=""),"",IF(AND(C23=D23,C23=F23,C23=G23),"OK","BAD"))</f>
        <v>OK</v>
      </c>
      <c r="J23" s="474"/>
    </row>
    <row r="24" customFormat="false" ht="15" hidden="false" customHeight="true" outlineLevel="0" collapsed="false">
      <c r="A24" s="462"/>
      <c r="B24" s="475" t="n">
        <f aca="false">B23+1</f>
        <v>11</v>
      </c>
      <c r="C24" s="476" t="s">
        <v>232</v>
      </c>
      <c r="D24" s="477" t="s">
        <v>232</v>
      </c>
      <c r="E24" s="478"/>
      <c r="F24" s="476" t="s">
        <v>232</v>
      </c>
      <c r="G24" s="477" t="s">
        <v>232</v>
      </c>
      <c r="H24" s="478"/>
      <c r="I24" s="479" t="str">
        <f aca="false">IF(OR(C24="",D24="",F24="",G24=""),"",IF(AND(C24=D24,C24=F24,C24=G24),"OK","BAD"))</f>
        <v>OK</v>
      </c>
      <c r="J24" s="474"/>
    </row>
    <row r="25" customFormat="false" ht="15" hidden="false" customHeight="true" outlineLevel="0" collapsed="false">
      <c r="A25" s="462"/>
      <c r="B25" s="475" t="n">
        <f aca="false">B24+1</f>
        <v>12</v>
      </c>
      <c r="C25" s="476" t="s">
        <v>231</v>
      </c>
      <c r="D25" s="477" t="s">
        <v>231</v>
      </c>
      <c r="E25" s="478"/>
      <c r="F25" s="476" t="s">
        <v>231</v>
      </c>
      <c r="G25" s="477" t="s">
        <v>231</v>
      </c>
      <c r="H25" s="478"/>
      <c r="I25" s="479" t="str">
        <f aca="false">IF(OR(C25="",D25="",F25="",G25=""),"",IF(AND(C25=D25,C25=F25,C25=G25),"OK","BAD"))</f>
        <v>OK</v>
      </c>
      <c r="J25" s="474"/>
    </row>
    <row r="26" customFormat="false" ht="15" hidden="false" customHeight="true" outlineLevel="0" collapsed="false">
      <c r="A26" s="462"/>
      <c r="B26" s="475" t="n">
        <f aca="false">B25+1</f>
        <v>13</v>
      </c>
      <c r="C26" s="476" t="s">
        <v>231</v>
      </c>
      <c r="D26" s="477" t="s">
        <v>231</v>
      </c>
      <c r="E26" s="478"/>
      <c r="F26" s="476" t="s">
        <v>231</v>
      </c>
      <c r="G26" s="477" t="s">
        <v>231</v>
      </c>
      <c r="H26" s="478"/>
      <c r="I26" s="479" t="str">
        <f aca="false">IF(OR(C26="",D26="",F26="",G26=""),"",IF(AND(C26=D26,C26=F26,C26=G26),"OK","BAD"))</f>
        <v>OK</v>
      </c>
      <c r="J26" s="474"/>
    </row>
    <row r="27" customFormat="false" ht="15" hidden="false" customHeight="true" outlineLevel="0" collapsed="false">
      <c r="A27" s="462"/>
      <c r="B27" s="475" t="n">
        <f aca="false">B26+1</f>
        <v>14</v>
      </c>
      <c r="C27" s="476" t="s">
        <v>231</v>
      </c>
      <c r="D27" s="477" t="s">
        <v>231</v>
      </c>
      <c r="E27" s="478"/>
      <c r="F27" s="476" t="s">
        <v>231</v>
      </c>
      <c r="G27" s="477" t="s">
        <v>231</v>
      </c>
      <c r="H27" s="478"/>
      <c r="I27" s="479" t="str">
        <f aca="false">IF(OR(C27="",D27="",F27="",G27=""),"",IF(AND(C27=D27,C27=F27,C27=G27),"OK","BAD"))</f>
        <v>OK</v>
      </c>
      <c r="J27" s="474"/>
    </row>
    <row r="28" customFormat="false" ht="15" hidden="false" customHeight="true" outlineLevel="0" collapsed="false">
      <c r="A28" s="462"/>
      <c r="B28" s="475" t="n">
        <f aca="false">B27+1</f>
        <v>15</v>
      </c>
      <c r="C28" s="476" t="s">
        <v>231</v>
      </c>
      <c r="D28" s="477" t="s">
        <v>231</v>
      </c>
      <c r="E28" s="478"/>
      <c r="F28" s="476" t="s">
        <v>231</v>
      </c>
      <c r="G28" s="477" t="s">
        <v>231</v>
      </c>
      <c r="H28" s="478"/>
      <c r="I28" s="479" t="str">
        <f aca="false">IF(OR(C28="",D28="",F28="",G28=""),"",IF(AND(C28=D28,C28=F28,C28=G28),"OK","BAD"))</f>
        <v>OK</v>
      </c>
      <c r="J28" s="474"/>
    </row>
    <row r="29" customFormat="false" ht="15" hidden="false" customHeight="true" outlineLevel="0" collapsed="false">
      <c r="A29" s="462"/>
      <c r="B29" s="475" t="n">
        <f aca="false">B28+1</f>
        <v>16</v>
      </c>
      <c r="C29" s="476" t="s">
        <v>231</v>
      </c>
      <c r="D29" s="477" t="s">
        <v>231</v>
      </c>
      <c r="E29" s="478"/>
      <c r="F29" s="476" t="s">
        <v>231</v>
      </c>
      <c r="G29" s="477" t="s">
        <v>231</v>
      </c>
      <c r="H29" s="478"/>
      <c r="I29" s="479" t="str">
        <f aca="false">IF(OR(C29="",D29="",F29="",G29=""),"",IF(AND(C29=D29,C29=F29,C29=G29),"OK","BAD"))</f>
        <v>OK</v>
      </c>
      <c r="J29" s="474"/>
    </row>
    <row r="30" customFormat="false" ht="15" hidden="false" customHeight="true" outlineLevel="0" collapsed="false">
      <c r="A30" s="462"/>
      <c r="B30" s="475" t="n">
        <f aca="false">B29+1</f>
        <v>17</v>
      </c>
      <c r="C30" s="476" t="s">
        <v>232</v>
      </c>
      <c r="D30" s="477" t="s">
        <v>232</v>
      </c>
      <c r="E30" s="478"/>
      <c r="F30" s="476" t="s">
        <v>232</v>
      </c>
      <c r="G30" s="477" t="s">
        <v>232</v>
      </c>
      <c r="H30" s="478"/>
      <c r="I30" s="479" t="str">
        <f aca="false">IF(OR(C30="",D30="",F30="",G30=""),"",IF(AND(C30=D30,C30=F30,C30=G30),"OK","BAD"))</f>
        <v>OK</v>
      </c>
      <c r="J30" s="474"/>
    </row>
    <row r="31" customFormat="false" ht="15" hidden="false" customHeight="true" outlineLevel="0" collapsed="false">
      <c r="A31" s="462"/>
      <c r="B31" s="475" t="n">
        <f aca="false">B30+1</f>
        <v>18</v>
      </c>
      <c r="C31" s="476" t="s">
        <v>232</v>
      </c>
      <c r="D31" s="477" t="s">
        <v>232</v>
      </c>
      <c r="E31" s="478"/>
      <c r="F31" s="476" t="s">
        <v>232</v>
      </c>
      <c r="G31" s="477" t="s">
        <v>232</v>
      </c>
      <c r="H31" s="478"/>
      <c r="I31" s="479" t="str">
        <f aca="false">IF(OR(C31="",D31="",F31="",G31=""),"",IF(AND(C31=D31,C31=F31,C31=G31),"OK","BAD"))</f>
        <v>OK</v>
      </c>
      <c r="J31" s="474"/>
    </row>
    <row r="32" customFormat="false" ht="15" hidden="false" customHeight="true" outlineLevel="0" collapsed="false">
      <c r="A32" s="462"/>
      <c r="B32" s="475" t="n">
        <f aca="false">B31+1</f>
        <v>19</v>
      </c>
      <c r="C32" s="476" t="s">
        <v>231</v>
      </c>
      <c r="D32" s="477" t="s">
        <v>231</v>
      </c>
      <c r="E32" s="478"/>
      <c r="F32" s="476" t="s">
        <v>231</v>
      </c>
      <c r="G32" s="477" t="s">
        <v>231</v>
      </c>
      <c r="H32" s="478"/>
      <c r="I32" s="479" t="str">
        <f aca="false">IF(OR(C32="",D32="",F32="",G32=""),"",IF(AND(C32=D32,C32=F32,C32=G32),"OK","BAD"))</f>
        <v>OK</v>
      </c>
      <c r="J32" s="474"/>
    </row>
    <row r="33" customFormat="false" ht="15" hidden="false" customHeight="true" outlineLevel="0" collapsed="false">
      <c r="A33" s="462"/>
      <c r="B33" s="475" t="n">
        <f aca="false">B32+1</f>
        <v>20</v>
      </c>
      <c r="C33" s="480" t="s">
        <v>231</v>
      </c>
      <c r="D33" s="481" t="s">
        <v>231</v>
      </c>
      <c r="E33" s="478"/>
      <c r="F33" s="480" t="s">
        <v>231</v>
      </c>
      <c r="G33" s="481" t="s">
        <v>231</v>
      </c>
      <c r="H33" s="478"/>
      <c r="I33" s="482" t="str">
        <f aca="false">IF(OR(C33="",D33="",F33="",G33=""),"",IF(AND(C33=D33,C33=F33,C33=G33),"OK","BAD"))</f>
        <v>OK</v>
      </c>
      <c r="J33" s="474"/>
    </row>
    <row r="34" customFormat="false" ht="14.1" hidden="false" customHeight="true" outlineLevel="0" collapsed="false">
      <c r="A34" s="483"/>
      <c r="B34" s="463"/>
      <c r="C34" s="484"/>
      <c r="D34" s="484"/>
      <c r="E34" s="443"/>
      <c r="F34" s="484"/>
      <c r="G34" s="484"/>
      <c r="H34" s="453"/>
      <c r="I34" s="453"/>
      <c r="J34" s="485"/>
    </row>
    <row r="35" customFormat="false" ht="20.1" hidden="false" customHeight="true" outlineLevel="0" collapsed="false">
      <c r="A35" s="486" t="s">
        <v>233</v>
      </c>
      <c r="B35" s="487" t="str">
        <f aca="false">IF(G33&lt;&gt;"",IF(AND(I14="OK",I15="OK",I16="OK",I17="OK",I18="OK",I19="OK",I20="OK",I21="OK",I22="OK",I23="OK",I24="OK",I25="OK",I26="OK",I27="OK",I28="OK",I29="OK",I30="OK",I31="OK",I32="OK",I33="OK"),"量具可以识别所有设置的质量状态，测量系统可以接受！","量具不可以识别设置的个别质量状态，测量系统需改善、提高！"),"")</f>
        <v>量具可以识别所有设置的质量状态，测量系统可以接受！</v>
      </c>
      <c r="C35" s="487"/>
      <c r="D35" s="487"/>
      <c r="E35" s="487"/>
      <c r="F35" s="487"/>
      <c r="G35" s="487"/>
      <c r="H35" s="487"/>
      <c r="I35" s="487"/>
      <c r="J35" s="487"/>
    </row>
    <row r="36" s="490" customFormat="true" ht="15" hidden="false" customHeight="false" outlineLevel="0" collapsed="false">
      <c r="A36" s="488"/>
      <c r="B36" s="463"/>
      <c r="C36" s="463"/>
      <c r="D36" s="463"/>
      <c r="E36" s="463"/>
      <c r="F36" s="463"/>
      <c r="G36" s="463"/>
      <c r="H36" s="463"/>
      <c r="I36" s="463"/>
      <c r="J36" s="489"/>
    </row>
    <row r="37" customFormat="false" ht="13.5" hidden="false" customHeight="true" outlineLevel="0" collapsed="false">
      <c r="A37" s="405" t="s">
        <v>211</v>
      </c>
      <c r="B37" s="491" t="s">
        <v>234</v>
      </c>
      <c r="C37" s="408"/>
      <c r="D37" s="409"/>
      <c r="E37" s="407"/>
      <c r="F37" s="409"/>
      <c r="G37" s="409"/>
      <c r="H37" s="410"/>
      <c r="I37" s="410"/>
      <c r="J37" s="411"/>
    </row>
    <row r="38" customFormat="false" ht="13.5" hidden="false" customHeight="true" outlineLevel="0" collapsed="false">
      <c r="A38" s="419"/>
      <c r="B38" s="414" t="s">
        <v>235</v>
      </c>
      <c r="C38" s="416"/>
      <c r="D38" s="416"/>
      <c r="E38" s="414"/>
      <c r="F38" s="416"/>
      <c r="G38" s="416"/>
      <c r="H38" s="417"/>
      <c r="I38" s="417"/>
      <c r="J38" s="418"/>
    </row>
    <row r="39" customFormat="false" ht="13.5" hidden="false" customHeight="true" outlineLevel="0" collapsed="false">
      <c r="A39" s="419"/>
      <c r="B39" s="414" t="s">
        <v>236</v>
      </c>
      <c r="C39" s="416"/>
      <c r="D39" s="416"/>
      <c r="E39" s="414"/>
      <c r="F39" s="416"/>
      <c r="G39" s="416"/>
      <c r="H39" s="417"/>
      <c r="I39" s="417"/>
      <c r="J39" s="418"/>
    </row>
    <row r="40" customFormat="false" ht="13.5" hidden="false" customHeight="true" outlineLevel="0" collapsed="false">
      <c r="A40" s="419"/>
      <c r="B40" s="492" t="s">
        <v>237</v>
      </c>
      <c r="C40" s="416"/>
      <c r="D40" s="416"/>
      <c r="E40" s="414"/>
      <c r="F40" s="416"/>
      <c r="G40" s="416"/>
      <c r="H40" s="417"/>
      <c r="I40" s="417"/>
      <c r="J40" s="418"/>
    </row>
    <row r="41" customFormat="false" ht="13.5" hidden="false" customHeight="true" outlineLevel="0" collapsed="false">
      <c r="A41" s="419"/>
      <c r="B41" s="414"/>
      <c r="C41" s="416"/>
      <c r="D41" s="416"/>
      <c r="E41" s="414"/>
      <c r="F41" s="416"/>
      <c r="G41" s="416"/>
      <c r="H41" s="417"/>
      <c r="I41" s="417"/>
      <c r="J41" s="418"/>
    </row>
    <row r="42" customFormat="false" ht="13.5" hidden="false" customHeight="true" outlineLevel="0" collapsed="false">
      <c r="A42" s="419"/>
      <c r="B42" s="414"/>
      <c r="C42" s="416"/>
      <c r="D42" s="416"/>
      <c r="E42" s="414"/>
      <c r="F42" s="416"/>
      <c r="G42" s="416"/>
      <c r="H42" s="417"/>
      <c r="I42" s="417"/>
      <c r="J42" s="418"/>
    </row>
    <row r="43" customFormat="false" ht="13.5" hidden="false" customHeight="true" outlineLevel="0" collapsed="false">
      <c r="A43" s="421"/>
      <c r="B43" s="423"/>
      <c r="C43" s="424"/>
      <c r="D43" s="424"/>
      <c r="E43" s="423"/>
      <c r="F43" s="424"/>
      <c r="G43" s="424"/>
      <c r="H43" s="425"/>
      <c r="I43" s="425"/>
      <c r="J43" s="426"/>
    </row>
    <row r="44" s="490" customFormat="true" ht="27.75" hidden="false" customHeight="true" outlineLevel="0" collapsed="false">
      <c r="A44" s="76" t="s">
        <v>127</v>
      </c>
      <c r="B44" s="353"/>
      <c r="C44" s="354"/>
      <c r="D44" s="354"/>
      <c r="E44" s="354"/>
      <c r="F44" s="353"/>
      <c r="G44" s="354"/>
      <c r="H44" s="221" t="s">
        <v>238</v>
      </c>
      <c r="I44" s="353"/>
      <c r="J44" s="428"/>
    </row>
    <row r="45" customFormat="false" ht="15" hidden="false" customHeight="false" outlineLevel="0" collapsed="false">
      <c r="A45" s="443"/>
      <c r="B45" s="443"/>
      <c r="C45" s="443"/>
      <c r="D45" s="443"/>
      <c r="E45" s="443"/>
      <c r="F45" s="493"/>
      <c r="G45" s="443"/>
      <c r="H45" s="468" t="s">
        <v>239</v>
      </c>
      <c r="I45" s="443"/>
      <c r="J45" s="453"/>
    </row>
  </sheetData>
  <mergeCells count="14">
    <mergeCell ref="A1:J1"/>
    <mergeCell ref="A3:J3"/>
    <mergeCell ref="I4:J4"/>
    <mergeCell ref="B5:C5"/>
    <mergeCell ref="I5:J5"/>
    <mergeCell ref="B6:C6"/>
    <mergeCell ref="I6:J6"/>
    <mergeCell ref="B7:C7"/>
    <mergeCell ref="I7:J7"/>
    <mergeCell ref="B8:F8"/>
    <mergeCell ref="I8:J8"/>
    <mergeCell ref="C12:D12"/>
    <mergeCell ref="F12:G12"/>
    <mergeCell ref="B35:J3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Administrator</cp:lastModifiedBy>
  <cp:lastPrinted>2003-08-17T08:33:40Z</cp:lastPrinted>
  <dcterms:modified xsi:type="dcterms:W3CDTF">2008-06-23T07:32:02Z</dcterms:modified>
  <cp:revision>0</cp:revision>
  <dc:subject/>
  <dc:title/>
</cp:coreProperties>
</file>