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PFMEA " sheetId="1" state="visible" r:id="rId2"/>
    <sheet name="Control Pla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Control Plan'!$B$1:$O$32</definedName>
    <definedName function="false" hidden="false" localSheetId="1" name="_xlnm.Print_Titles" vbProcedure="false">'Control Plan'!$1:$15</definedName>
    <definedName function="false" hidden="false" localSheetId="0" name="_xlnm.Print_Titles" vbProcedure="false">'PFMEA '!$1:$12</definedName>
    <definedName function="false" hidden="false" name="DFMEA" vbProcedure="false">[1]!DFMEA</definedName>
    <definedName function="false" hidden="false" name="EnterData" vbProcedure="false">[3]!EnterData</definedName>
    <definedName function="false" hidden="false" name="Excel_BuiltIn_Database" vbProcedure="false">#REF!</definedName>
    <definedName function="false" hidden="false" name="PickSheet1" vbProcedure="false">[3]!PickSheet1</definedName>
    <definedName function="false" hidden="false" name="ViewDefinitions" vbProcedure="false">[3]!ViewDefinitions</definedName>
    <definedName function="false" hidden="false" name="wer" vbProcedure="false">[4]!PickSheet1</definedName>
    <definedName function="false" hidden="false" name="xcv" vbProcedure="false">[4]!ViewDefinitions</definedName>
    <definedName function="false" hidden="false" localSheetId="0" name="EnterData" vbProcedure="false">[2]!EnterData</definedName>
    <definedName function="false" hidden="false" localSheetId="0" name="PickSheet1" vbProcedure="false">[2]!PickSheet1</definedName>
    <definedName function="false" hidden="false" localSheetId="0" name="ViewDefinitions" vbProcedure="false">[2]!ViewDefinition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555">
  <si>
    <t xml:space="preserve"> </t>
  </si>
  <si>
    <t xml:space="preserve">Potential</t>
  </si>
  <si>
    <t xml:space="preserve">Failure Mode and Effects Analysis</t>
  </si>
  <si>
    <t xml:space="preserve">       System</t>
  </si>
  <si>
    <t xml:space="preserve">FMEA Number</t>
  </si>
  <si>
    <t xml:space="preserve">P12345678</t>
  </si>
  <si>
    <t xml:space="preserve">       Component</t>
  </si>
  <si>
    <t xml:space="preserve">Prepared By</t>
  </si>
  <si>
    <t xml:space="preserve">Class</t>
  </si>
  <si>
    <t xml:space="preserve">       Process</t>
  </si>
  <si>
    <t xml:space="preserve">Design Responsibility</t>
  </si>
  <si>
    <t xml:space="preserve">FMEA Date (Orig.)</t>
  </si>
  <si>
    <t xml:space="preserve">Model Year(s)/Project</t>
  </si>
  <si>
    <t xml:space="preserve">01 Hip Socket Replacement</t>
  </si>
  <si>
    <t xml:space="preserve">Key Date</t>
  </si>
  <si>
    <t xml:space="preserve">FMEADate (Rev.)</t>
  </si>
  <si>
    <t xml:space="preserve">NA</t>
  </si>
  <si>
    <t xml:space="preserve">Core Team :</t>
  </si>
  <si>
    <t xml:space="preserve">Action Results</t>
  </si>
  <si>
    <t xml:space="preserve">Design Item-Process Function/Design Function-Process Requirements*</t>
  </si>
  <si>
    <t xml:space="preserve">Potential Failure       Mode</t>
  </si>
  <si>
    <t xml:space="preserve">Potential Effect(s) of Failure</t>
  </si>
  <si>
    <t xml:space="preserve">Sev</t>
  </si>
  <si>
    <t xml:space="preserve">Potential Cause(s)/ Mechanism(s) of Failure</t>
  </si>
  <si>
    <t xml:space="preserve">Occur</t>
  </si>
  <si>
    <t xml:space="preserve">Prevention (Preventive Controls)</t>
  </si>
  <si>
    <t xml:space="preserve">Current Process Design Controls (Detective Controls)</t>
  </si>
  <si>
    <t xml:space="preserve">Detec</t>
  </si>
  <si>
    <t xml:space="preserve">RPN</t>
  </si>
  <si>
    <t xml:space="preserve">Recommended Action(s)</t>
  </si>
  <si>
    <t xml:space="preserve">Responsibility &amp; Target         Completion Date</t>
  </si>
  <si>
    <t xml:space="preserve">Actions Taken</t>
  </si>
  <si>
    <t xml:space="preserve">Occ</t>
  </si>
  <si>
    <t xml:space="preserve">Det</t>
  </si>
  <si>
    <r>
      <rPr>
        <b val="true"/>
        <sz val="9"/>
        <color rgb="FFFF0000"/>
        <rFont val="Arial"/>
        <family val="2"/>
      </rPr>
      <t xml:space="preserve">R1</t>
    </r>
    <r>
      <rPr>
        <b val="true"/>
        <sz val="9"/>
        <rFont val="Arial"/>
        <family val="2"/>
      </rPr>
      <t xml:space="preserve"> :</t>
    </r>
    <r>
      <rPr>
        <sz val="8"/>
        <rFont val="Arial"/>
        <family val="2"/>
      </rPr>
      <t xml:space="preserve">Obtain &amp; verify Certs. </t>
    </r>
  </si>
  <si>
    <t xml:space="preserve">Misplaced / ommitted.</t>
  </si>
  <si>
    <t xml:space="preserve">Rework / Delay</t>
  </si>
  <si>
    <t xml:space="preserve">Operator Error. Inadequate Operator guidelines specified.</t>
  </si>
  <si>
    <t xml:space="preserve">Operator Instructions with Visual Aids. </t>
  </si>
  <si>
    <t xml:space="preserve">100% Insp.Weekly CFT review feedback.</t>
  </si>
  <si>
    <t xml:space="preserve">No further action at this time.</t>
  </si>
  <si>
    <t xml:space="preserve">Receiving Insp. Inspect raw materials as received (Sheet stock).</t>
  </si>
  <si>
    <t xml:space="preserve">Thickness not checked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splaces. Hazard to end user</t>
    </r>
    <r>
      <rPr>
        <sz val="8"/>
        <rFont val="Arial"/>
        <family val="2"/>
      </rPr>
      <t xml:space="preserve">).</t>
    </r>
  </si>
  <si>
    <t xml:space="preserve">CC</t>
  </si>
  <si>
    <t xml:space="preserve">Operator Instructions with Visual Aids. Operator training on inspection equipment. Calibrated equipment. Specified Cal. Interval.</t>
  </si>
  <si>
    <t xml:space="preserve">SPC / Lot. Yearly Operator Qualification. Weekly CFT review feedback.</t>
  </si>
  <si>
    <t xml:space="preserve">Incorrect thickness conveyed.</t>
  </si>
  <si>
    <t xml:space="preserve">Re-package parts to send out. Route to dock.</t>
  </si>
  <si>
    <t xml:space="preserve">Incorrect pack provided.</t>
  </si>
  <si>
    <t xml:space="preserve">Components / Material damaged in transit.</t>
  </si>
  <si>
    <t xml:space="preserve">Operator Error. Incorrect pack specified.</t>
  </si>
  <si>
    <t xml:space="preserve">Quarterly Pack / Shipment Audits. Weekly CFT review feedback.</t>
  </si>
  <si>
    <r>
      <rPr>
        <b val="true"/>
        <sz val="9"/>
        <color rgb="FFFF0000"/>
        <rFont val="Arial"/>
        <family val="2"/>
      </rPr>
      <t xml:space="preserve">ECT0 </t>
    </r>
    <r>
      <rPr>
        <b val="true"/>
        <sz val="9"/>
        <rFont val="Arial"/>
        <family val="2"/>
      </rPr>
      <t xml:space="preserve">: </t>
    </r>
    <r>
      <rPr>
        <sz val="8"/>
        <rFont val="Arial"/>
        <family val="2"/>
      </rPr>
      <t xml:space="preserve">Transport parts to EC1.</t>
    </r>
  </si>
  <si>
    <t xml:space="preserve">Delay in shipment.</t>
  </si>
  <si>
    <t xml:space="preserve">Lost time Flow and delayed on time delivery. Customer dissatisfaction.</t>
  </si>
  <si>
    <t xml:space="preserve">Transport / Plant carrier breakdown.</t>
  </si>
  <si>
    <t xml:space="preserve">Scheduled PM.</t>
  </si>
  <si>
    <t xml:space="preserve">Wrong parts shipped.</t>
  </si>
  <si>
    <t xml:space="preserve">Barcode Traceability. Certs. Weekly CFT review feedback.</t>
  </si>
  <si>
    <t xml:space="preserve">Pack damaged in shipment.</t>
  </si>
  <si>
    <t xml:space="preserve">Quarterly Pack / Shipment Audits.Weekly CFT review feedback.</t>
  </si>
  <si>
    <t xml:space="preserve">Cert lost in shipment.</t>
  </si>
  <si>
    <t xml:space="preserve">Operator Error.  Inadequate Operator guidelines specified. Incorrect pack specified.</t>
  </si>
  <si>
    <r>
      <rPr>
        <b val="true"/>
        <sz val="8"/>
        <color rgb="FFFF0000"/>
        <rFont val="Arial"/>
        <family val="2"/>
      </rPr>
      <t xml:space="preserve">EC1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Water jet (cut) parts to size.</t>
    </r>
  </si>
  <si>
    <t xml:space="preserve">Cut too large</t>
  </si>
  <si>
    <t xml:space="preserve">Improper machine / tool setup. Inadequate Operator guidelines specified. Inadequate PM.</t>
  </si>
  <si>
    <t xml:space="preserve">SPC / Lot. Yearly Operator Qualification. Weekly CFT review feedback. Scheduled PM.</t>
  </si>
  <si>
    <t xml:space="preserve">Cut too small</t>
  </si>
  <si>
    <r>
      <rPr>
        <sz val="8"/>
        <rFont val="Arial"/>
        <family val="2"/>
      </rPr>
      <t xml:space="preserve">Scrap </t>
    </r>
    <r>
      <rPr>
        <i val="true"/>
        <sz val="8"/>
        <rFont val="Arial"/>
        <family val="2"/>
      </rPr>
      <t xml:space="preserve">(Difficult installation. Loss of function. Extreme physical discomfort and customer dissatisfaction)</t>
    </r>
    <r>
      <rPr>
        <sz val="8"/>
        <rFont val="Arial"/>
        <family val="2"/>
      </rPr>
      <t xml:space="preserve">.</t>
    </r>
  </si>
  <si>
    <t xml:space="preserve">Improper machine / tool setup. Inadequate Operator guidelines specified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fficult installation. Loss of function. Extreme physical discomfort and customer dissatisfaction)</t>
    </r>
    <r>
      <rPr>
        <sz val="8"/>
        <rFont val="Arial"/>
        <family val="2"/>
      </rPr>
      <t xml:space="preserve">.</t>
    </r>
  </si>
  <si>
    <t xml:space="preserve">Not cut</t>
  </si>
  <si>
    <t xml:space="preserve">Route discrepant material to salvage for process internally / externally.</t>
  </si>
  <si>
    <t xml:space="preserve">Not routed to salvage.</t>
  </si>
  <si>
    <r>
      <rPr>
        <sz val="8"/>
        <rFont val="Arial"/>
        <family val="2"/>
      </rPr>
      <t xml:space="preserve">Rework / Delay </t>
    </r>
    <r>
      <rPr>
        <i val="true"/>
        <sz val="8"/>
        <rFont val="Arial"/>
        <family val="2"/>
      </rPr>
      <t xml:space="preserve">(Displaces. Hazard to end user).</t>
    </r>
  </si>
  <si>
    <t xml:space="preserve">Red Tags at station. Weekly CFT review feedback.</t>
  </si>
  <si>
    <t xml:space="preserve">Not re-processed internally.</t>
  </si>
  <si>
    <t xml:space="preserve">Weekly CFT Reviews and feedback.</t>
  </si>
  <si>
    <r>
      <rPr>
        <b val="true"/>
        <sz val="8"/>
        <rFont val="Arial"/>
        <family val="2"/>
      </rPr>
      <t xml:space="preserve">EC1</t>
    </r>
    <r>
      <rPr>
        <b val="true"/>
        <sz val="8"/>
        <color rgb="FFFF0000"/>
        <rFont val="Arial"/>
        <family val="2"/>
      </rPr>
      <t xml:space="preserve">: </t>
    </r>
    <r>
      <rPr>
        <sz val="8"/>
        <rFont val="Arial"/>
        <family val="2"/>
      </rPr>
      <t xml:space="preserve">Package parts for shipment. Package certs.</t>
    </r>
  </si>
  <si>
    <t xml:space="preserve">Cert ommitted</t>
  </si>
  <si>
    <t xml:space="preserve">100 % Insp at R1. Weekly CFT review feedback.</t>
  </si>
  <si>
    <t xml:space="preserve">Wrong cert provided</t>
  </si>
  <si>
    <t xml:space="preserve">Incorrect parts packaged.</t>
  </si>
  <si>
    <t xml:space="preserve">100 % Insp at R1. Weekly CFT review feedback. Barcode Traceability.</t>
  </si>
  <si>
    <r>
      <rPr>
        <b val="true"/>
        <sz val="8"/>
        <color rgb="FFFF0000"/>
        <rFont val="Arial"/>
        <family val="2"/>
      </rPr>
      <t xml:space="preserve">ECT1: </t>
    </r>
    <r>
      <rPr>
        <sz val="8"/>
        <rFont val="Arial"/>
        <family val="2"/>
      </rPr>
      <t xml:space="preserve">Transport parts to Manufacturing.</t>
    </r>
  </si>
  <si>
    <t xml:space="preserve">Delay</t>
  </si>
  <si>
    <t xml:space="preserve">Insp. At R1. Weekly CFT review feedback.</t>
  </si>
  <si>
    <t xml:space="preserve">Operator Error. Inadequate Operator guidelines specified. Incorrect pack specified.</t>
  </si>
  <si>
    <t xml:space="preserve">Scrap</t>
  </si>
  <si>
    <t xml:space="preserve">Quarterly Pack / Shipment Audits. 100 % Insp at R1. Weekly CFT review feedback. Barcode Traceability.</t>
  </si>
  <si>
    <r>
      <rPr>
        <b val="true"/>
        <sz val="8"/>
        <color rgb="FFFF0000"/>
        <rFont val="Arial"/>
        <family val="2"/>
      </rPr>
      <t xml:space="preserve">RI : </t>
    </r>
    <r>
      <rPr>
        <sz val="8"/>
        <rFont val="Arial"/>
        <family val="2"/>
      </rPr>
      <t xml:space="preserve">Obtain &amp; verify Certs.</t>
    </r>
  </si>
  <si>
    <t xml:space="preserve">Verification ommitted.</t>
  </si>
  <si>
    <t xml:space="preserve">100 % Insp. Barcode Traceability. Weekly CFT review feedback.</t>
  </si>
  <si>
    <t xml:space="preserve">Incorrect verification transferred.</t>
  </si>
  <si>
    <r>
      <rPr>
        <b val="true"/>
        <sz val="8"/>
        <rFont val="Arial"/>
        <family val="2"/>
      </rPr>
      <t xml:space="preserve">RI</t>
    </r>
    <r>
      <rPr>
        <b val="true"/>
        <sz val="8"/>
        <color rgb="FFFF0000"/>
        <rFont val="Arial"/>
        <family val="2"/>
      </rPr>
      <t xml:space="preserve"> : </t>
    </r>
    <r>
      <rPr>
        <sz val="8"/>
        <rFont val="Arial"/>
        <family val="2"/>
      </rPr>
      <t xml:space="preserve">Receiving Insp. Inspect raw materials as received (Thickness , size).</t>
    </r>
  </si>
  <si>
    <t xml:space="preserve">Size not checked.</t>
  </si>
  <si>
    <t xml:space="preserve">Incorrect size conveyed.</t>
  </si>
  <si>
    <t xml:space="preserve">Route discrepant material to salvage for process externally.</t>
  </si>
  <si>
    <t xml:space="preserve">Red Tags at station.</t>
  </si>
  <si>
    <t xml:space="preserve">Route  material missing certs to salvage for re-process.</t>
  </si>
  <si>
    <r>
      <rPr>
        <b val="true"/>
        <sz val="8"/>
        <rFont val="Arial"/>
        <family val="2"/>
      </rPr>
      <t xml:space="preserve">RI</t>
    </r>
    <r>
      <rPr>
        <sz val="8"/>
        <rFont val="Arial"/>
        <family val="2"/>
      </rPr>
      <t xml:space="preserve">: Re-package parts to send out for heat treat. Route to dock.</t>
    </r>
  </si>
  <si>
    <t xml:space="preserve">Incorrect pack. </t>
  </si>
  <si>
    <t xml:space="preserve">Not routed to dock. Routed to line.</t>
  </si>
  <si>
    <t xml:space="preserve">Weekly CFT Reviews and feedback.. Red Tags at station.</t>
  </si>
  <si>
    <t xml:space="preserve">Incorrect parts routed for transfer.</t>
  </si>
  <si>
    <r>
      <rPr>
        <b val="true"/>
        <sz val="8"/>
        <color rgb="FFFF0000"/>
        <rFont val="Arial"/>
        <family val="2"/>
      </rPr>
      <t xml:space="preserve">ECT2</t>
    </r>
    <r>
      <rPr>
        <sz val="8"/>
        <rFont val="Arial"/>
        <family val="2"/>
      </rPr>
      <t xml:space="preserve"> : Transport parts out for heat treat.</t>
    </r>
  </si>
  <si>
    <t xml:space="preserve">Quarterly Pack / Shipment Audits. 100% Insp. At R1.</t>
  </si>
  <si>
    <r>
      <rPr>
        <b val="true"/>
        <sz val="8"/>
        <color rgb="FFFF0000"/>
        <rFont val="Arial"/>
        <family val="2"/>
      </rPr>
      <t xml:space="preserve">EC2A </t>
    </r>
    <r>
      <rPr>
        <sz val="8"/>
        <rFont val="Arial"/>
        <family val="2"/>
      </rPr>
      <t xml:space="preserve">: Heat treat at 900F for 4 hrs.</t>
    </r>
  </si>
  <si>
    <t xml:space="preserve">Not treated / partially treated.</t>
  </si>
  <si>
    <r>
      <rPr>
        <sz val="8"/>
        <rFont val="Arial"/>
        <family val="2"/>
      </rPr>
      <t xml:space="preserve">Scrap (</t>
    </r>
    <r>
      <rPr>
        <i val="true"/>
        <sz val="8"/>
        <rFont val="Arial"/>
        <family val="2"/>
      </rPr>
      <t xml:space="preserve">Displaces. Hazard to end user</t>
    </r>
    <r>
      <rPr>
        <sz val="8"/>
        <rFont val="Arial"/>
        <family val="2"/>
      </rPr>
      <t xml:space="preserve">).</t>
    </r>
  </si>
  <si>
    <t xml:space="preserve">Operator Instructions with Visual Aids. Operator training and qualification on equipment.</t>
  </si>
  <si>
    <t xml:space="preserve">Incorrect treat.</t>
  </si>
  <si>
    <r>
      <rPr>
        <b val="true"/>
        <sz val="8"/>
        <rFont val="Arial"/>
        <family val="2"/>
      </rPr>
      <t xml:space="preserve">EC2A </t>
    </r>
    <r>
      <rPr>
        <b val="true"/>
        <sz val="8"/>
        <color rgb="FFFF0000"/>
        <rFont val="Arial"/>
        <family val="2"/>
      </rPr>
      <t xml:space="preserve">: </t>
    </r>
    <r>
      <rPr>
        <sz val="8"/>
        <rFont val="Arial"/>
        <family val="2"/>
      </rPr>
      <t xml:space="preserve">Package parts for shipment. Package certs.</t>
    </r>
  </si>
  <si>
    <t xml:space="preserve">100% Insp. At R1. Weekly CFT Reviews and feedback.</t>
  </si>
  <si>
    <r>
      <rPr>
        <b val="true"/>
        <sz val="8"/>
        <color rgb="FFFF0000"/>
        <rFont val="Arial"/>
        <family val="2"/>
      </rPr>
      <t xml:space="preserve">ECT2</t>
    </r>
    <r>
      <rPr>
        <sz val="8"/>
        <rFont val="Arial"/>
        <family val="2"/>
      </rPr>
      <t xml:space="preserve"> : Transport parts to Manufacturing.</t>
    </r>
  </si>
  <si>
    <t xml:space="preserve">Quarterly Pack / Shipment Audits. 100% Insp. At R1. Weekly CFT Reviews and feedback.</t>
  </si>
  <si>
    <r>
      <rPr>
        <b val="true"/>
        <sz val="8"/>
        <color rgb="FFFF0000"/>
        <rFont val="Arial"/>
        <family val="2"/>
      </rPr>
      <t xml:space="preserve">RI </t>
    </r>
    <r>
      <rPr>
        <sz val="8"/>
        <rFont val="Arial"/>
        <family val="2"/>
      </rPr>
      <t xml:space="preserve">: Obtain &amp; verify Certs.</t>
    </r>
  </si>
  <si>
    <r>
      <rPr>
        <b val="true"/>
        <sz val="8"/>
        <rFont val="Arial"/>
        <family val="2"/>
      </rPr>
      <t xml:space="preserve">RI</t>
    </r>
    <r>
      <rPr>
        <b val="true"/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: Receiving Insp. Inspect raw materials as received.</t>
    </r>
  </si>
  <si>
    <t xml:space="preserve">Inspection ommitted.</t>
  </si>
  <si>
    <t xml:space="preserve">Route  material missing certs to salvage for hold.</t>
  </si>
  <si>
    <t xml:space="preserve">Weekly CFT Reviews and feedback. Red Tags at station.</t>
  </si>
  <si>
    <t xml:space="preserve">Red Tags at station. Weekly CFT Review Feedback.</t>
  </si>
  <si>
    <r>
      <rPr>
        <b val="true"/>
        <sz val="8"/>
        <color rgb="FFFF0000"/>
        <rFont val="Arial"/>
        <family val="2"/>
      </rPr>
      <t xml:space="preserve">S1O1</t>
    </r>
    <r>
      <rPr>
        <sz val="8"/>
        <rFont val="Arial"/>
        <family val="2"/>
      </rPr>
      <t xml:space="preserve"> : Polish : Radius wafers around edges to improve draw. </t>
    </r>
  </si>
  <si>
    <t xml:space="preserve">Radius ommitted.</t>
  </si>
  <si>
    <r>
      <rPr>
        <sz val="8"/>
        <rFont val="Arial"/>
        <family val="2"/>
      </rPr>
      <t xml:space="preserve">Scrap (</t>
    </r>
    <r>
      <rPr>
        <i val="true"/>
        <sz val="8"/>
        <rFont val="Arial"/>
        <family val="2"/>
      </rPr>
      <t xml:space="preserve">Difficult installation. Loss of function. Extreme physical discomfort and customer dissatisfaction)</t>
    </r>
    <r>
      <rPr>
        <sz val="8"/>
        <rFont val="Arial"/>
        <family val="2"/>
      </rPr>
      <t xml:space="preserve">.</t>
    </r>
  </si>
  <si>
    <t xml:space="preserve">Improper machine / Tool setup. Inadequate fixturing provided. Operator Error. Inadequate Operator guidelines specified. Inadequate PM.</t>
  </si>
  <si>
    <t xml:space="preserve">Yearly Operator Qualification. Weekly CFT review feedback. Scheduled PM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fficult installation. Loss of function. Extreme physical discomfort and customer dissatisfaction</t>
    </r>
    <r>
      <rPr>
        <sz val="8"/>
        <rFont val="Arial"/>
        <family val="2"/>
      </rPr>
      <t xml:space="preserve">).</t>
    </r>
  </si>
  <si>
    <t xml:space="preserve">Excessive radius provided.</t>
  </si>
  <si>
    <r>
      <rPr>
        <b val="true"/>
        <sz val="8"/>
        <color rgb="FFFF0000"/>
        <rFont val="Arial"/>
        <family val="2"/>
      </rPr>
      <t xml:space="preserve">S2O1 </t>
    </r>
    <r>
      <rPr>
        <sz val="8"/>
        <rFont val="Arial"/>
        <family val="2"/>
      </rPr>
      <t xml:space="preserve">: Draw sect. A2 to full height. Scribe lines at base to check for cracks.</t>
    </r>
  </si>
  <si>
    <t xml:space="preserve">Underdrawn.</t>
  </si>
  <si>
    <r>
      <rPr>
        <sz val="8"/>
        <rFont val="Arial"/>
        <family val="2"/>
      </rPr>
      <t xml:space="preserve">Scrap (</t>
    </r>
    <r>
      <rPr>
        <i val="true"/>
        <sz val="8"/>
        <rFont val="Arial"/>
        <family val="2"/>
      </rPr>
      <t xml:space="preserve">Difficult installation. Loss of function. A4 &amp; A5 displace , Hazard to end user).</t>
    </r>
  </si>
  <si>
    <t xml:space="preserve">Improper machine / Tool setup. Operator Error. Inadequate Operator guidelines specified. Inadequate PM. Incorrect drawing compound (lube) specified / used.Inadequate PM.</t>
  </si>
  <si>
    <t xml:space="preserve">C/Np Chart / Lot.Yearly Operator Qualification. Weekly CFT review feedback. Scheduled PM.</t>
  </si>
  <si>
    <t xml:space="preserve">Review feasability for multi-stage Prog. Die.</t>
  </si>
  <si>
    <t xml:space="preserve">MW 4/24/01</t>
  </si>
  <si>
    <t xml:space="preserve">Overdrawn.</t>
  </si>
  <si>
    <t xml:space="preserve">Improper machine / Tool setup. Operator Error. Inadequate Operator guidelines specified. Inadequate PM.</t>
  </si>
  <si>
    <t xml:space="preserve">C/Np Chart / Lot. Yearly Operator Qualification. Weekly CFT review feedback.Scheduled PM.</t>
  </si>
  <si>
    <r>
      <rPr>
        <b val="true"/>
        <sz val="8"/>
        <rFont val="Arial"/>
        <family val="2"/>
      </rPr>
      <t xml:space="preserve">S2O2</t>
    </r>
    <r>
      <rPr>
        <sz val="8"/>
        <rFont val="Arial"/>
        <family val="2"/>
      </rPr>
      <t xml:space="preserve"> : Inspect for cracks</t>
    </r>
  </si>
  <si>
    <t xml:space="preserve">Not inspected for cracks.</t>
  </si>
  <si>
    <t xml:space="preserve">C/Np Chart / Lot. Yearly Operator Qualification. Weekly CFT review feedback.</t>
  </si>
  <si>
    <t xml:space="preserve">Good material rejected.</t>
  </si>
  <si>
    <t xml:space="preserve">Yearly Operator Qualification. Weekly CFT review feedback.</t>
  </si>
  <si>
    <r>
      <rPr>
        <b val="true"/>
        <sz val="8"/>
        <color rgb="FFFF0000"/>
        <rFont val="Arial"/>
        <family val="2"/>
      </rPr>
      <t xml:space="preserve">S3O1</t>
    </r>
    <r>
      <rPr>
        <sz val="8"/>
        <rFont val="Arial"/>
        <family val="2"/>
      </rPr>
      <t xml:space="preserve"> : Inspect Dome thickness (3 pcs.)</t>
    </r>
  </si>
  <si>
    <t xml:space="preserve">Not inspected for thickness. Parts too thick.</t>
  </si>
  <si>
    <t xml:space="preserve">Not inspected for thickness. Parts too thin.</t>
  </si>
  <si>
    <r>
      <rPr>
        <sz val="8"/>
        <rFont val="Arial"/>
        <family val="2"/>
      </rPr>
      <t xml:space="preserve">Scrap </t>
    </r>
    <r>
      <rPr>
        <i val="true"/>
        <sz val="8"/>
        <rFont val="Arial"/>
        <family val="2"/>
      </rPr>
      <t xml:space="preserve">(Displaces. Hazard to end user).</t>
    </r>
  </si>
  <si>
    <r>
      <rPr>
        <b val="true"/>
        <sz val="8"/>
        <rFont val="Arial"/>
        <family val="2"/>
      </rPr>
      <t xml:space="preserve">S3O2 </t>
    </r>
    <r>
      <rPr>
        <sz val="8"/>
        <rFont val="Arial"/>
        <family val="2"/>
      </rPr>
      <t xml:space="preserve">: Center drill , drill , ream top dome hole.</t>
    </r>
  </si>
  <si>
    <t xml:space="preserve">Hole not drilled / partially drilled.</t>
  </si>
  <si>
    <r>
      <rPr>
        <sz val="8"/>
        <rFont val="Arial"/>
        <family val="2"/>
      </rPr>
      <t xml:space="preserve">Rework / Delay. Flange holes drilled out of alignment further on in process.</t>
    </r>
    <r>
      <rPr>
        <i val="true"/>
        <sz val="8"/>
        <rFont val="Arial"/>
        <family val="2"/>
      </rPr>
      <t xml:space="preserve">(Difficult installation. F1 displaces / galls. Loss of function. Extreme physical discomfort and customer dissatisfaction).</t>
    </r>
  </si>
  <si>
    <t xml:space="preserve">Improper machine / Tool setup. Inadequate fixturing / tooling provided. Operator Error. Inadequate Operator guidelines specified. Incorrect cutting fluid specified / used.</t>
  </si>
  <si>
    <t xml:space="preserve">C / Np chart / lot.Yearly Operator Qualification. Weekly CFT review feedback.</t>
  </si>
  <si>
    <t xml:space="preserve">Hole drilled out of location.</t>
  </si>
  <si>
    <r>
      <rPr>
        <sz val="8"/>
        <rFont val="Arial"/>
        <family val="2"/>
      </rPr>
      <t xml:space="preserve">Scrap. Flange holes drilled out of alignment further on in process.(</t>
    </r>
    <r>
      <rPr>
        <i val="true"/>
        <sz val="8"/>
        <rFont val="Arial"/>
        <family val="2"/>
      </rPr>
      <t xml:space="preserve">Difficult installation. F1 displaces / galls. Loss of function. Extreme physical discomfort and customer dissatisfaction).</t>
    </r>
  </si>
  <si>
    <t xml:space="preserve">Improper machine / Tool setup. Inadequate fixturing / tooling provided. Operator Error. Inadequate Operator guidelines specified.</t>
  </si>
  <si>
    <t xml:space="preserve">Hole drilled oversized.</t>
  </si>
  <si>
    <r>
      <rPr>
        <sz val="8"/>
        <rFont val="Arial"/>
        <family val="2"/>
      </rPr>
      <t xml:space="preserve">Scrap. </t>
    </r>
    <r>
      <rPr>
        <i val="true"/>
        <sz val="8"/>
        <rFont val="Arial"/>
        <family val="2"/>
      </rPr>
      <t xml:space="preserve">(Displaces. Hazard to end user).</t>
    </r>
  </si>
  <si>
    <t xml:space="preserve">Improper machine / Tool setup. Operator Error. Inadequate Operator guidelines specified.</t>
  </si>
  <si>
    <t xml:space="preserve">Hole drilled undersized.</t>
  </si>
  <si>
    <t xml:space="preserve">Hole not reamed.</t>
  </si>
  <si>
    <t xml:space="preserve">Hole reamed out of location.</t>
  </si>
  <si>
    <r>
      <rPr>
        <sz val="8"/>
        <rFont val="Arial"/>
        <family val="2"/>
      </rPr>
      <t xml:space="preserve">Scrap. </t>
    </r>
    <r>
      <rPr>
        <i val="true"/>
        <sz val="8"/>
        <rFont val="Arial"/>
        <family val="2"/>
      </rPr>
      <t xml:space="preserve">(Difficult installation. F1 displaces / galls. Loss of function. Extreme physical discomfort and customer dissatisfaction).</t>
    </r>
  </si>
  <si>
    <r>
      <rPr>
        <b val="true"/>
        <sz val="8"/>
        <rFont val="Arial"/>
        <family val="2"/>
      </rPr>
      <t xml:space="preserve">S3O3</t>
    </r>
    <r>
      <rPr>
        <sz val="8"/>
        <rFont val="Arial"/>
        <family val="2"/>
      </rPr>
      <t xml:space="preserve"> : Drill wire triangular holes in A2.</t>
    </r>
  </si>
  <si>
    <t xml:space="preserve">Hole(s) not drilled / partially drilled.</t>
  </si>
  <si>
    <r>
      <rPr>
        <sz val="8"/>
        <rFont val="Arial"/>
        <family val="2"/>
      </rPr>
      <t xml:space="preserve">Rework / Delay. </t>
    </r>
    <r>
      <rPr>
        <i val="true"/>
        <sz val="8"/>
        <rFont val="Arial"/>
        <family val="2"/>
      </rPr>
      <t xml:space="preserve">(Insufficient access. Non-optimal cement coverage and bonding potential. Loss of function. Extreme physical discomfort and customer dissatisfaction).</t>
    </r>
  </si>
  <si>
    <t xml:space="preserve">Hole(s) drilled out of location.</t>
  </si>
  <si>
    <r>
      <rPr>
        <sz val="8"/>
        <rFont val="Arial"/>
        <family val="2"/>
      </rPr>
      <t xml:space="preserve">Scrap. </t>
    </r>
    <r>
      <rPr>
        <i val="true"/>
        <sz val="8"/>
        <rFont val="Arial"/>
        <family val="2"/>
      </rPr>
      <t xml:space="preserve">(Insufficient access. Non-optimal cement coverage and bonding potential. Loss of function. Extreme physical discomfort and customer dissatisfaction).</t>
    </r>
  </si>
  <si>
    <t xml:space="preserve">Hole(s) drilled oversized.</t>
  </si>
  <si>
    <t xml:space="preserve">Hole(s) drilled undersized.</t>
  </si>
  <si>
    <r>
      <rPr>
        <b val="true"/>
        <sz val="8"/>
        <rFont val="Arial"/>
        <family val="2"/>
      </rPr>
      <t xml:space="preserve">S3O4</t>
    </r>
    <r>
      <rPr>
        <sz val="8"/>
        <rFont val="Arial"/>
        <family val="2"/>
      </rPr>
      <t xml:space="preserve"> : Deburr triangular holes in A2 for wire EDM.</t>
    </r>
  </si>
  <si>
    <t xml:space="preserve">Hole(s) not deburred / under de-burred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Potential Blood Poisoning.Hazard to end user)</t>
    </r>
    <r>
      <rPr>
        <sz val="8"/>
        <rFont val="Arial"/>
        <family val="2"/>
      </rPr>
      <t xml:space="preserve">.</t>
    </r>
  </si>
  <si>
    <t xml:space="preserve">Inadequate fixturing / tooling provided. Operator Error. Inadequate Operator guidelines specified.</t>
  </si>
  <si>
    <t xml:space="preserve">Hole(s) over de-burred.</t>
  </si>
  <si>
    <r>
      <rPr>
        <b val="true"/>
        <sz val="8"/>
        <rFont val="Arial"/>
        <family val="2"/>
      </rPr>
      <t xml:space="preserve">S3O5 </t>
    </r>
    <r>
      <rPr>
        <sz val="8"/>
        <rFont val="Arial"/>
        <family val="2"/>
      </rPr>
      <t xml:space="preserve">: Draw.</t>
    </r>
  </si>
  <si>
    <r>
      <rPr>
        <sz val="8"/>
        <rFont val="Arial"/>
        <family val="2"/>
      </rPr>
      <t xml:space="preserve">Scrap. (</t>
    </r>
    <r>
      <rPr>
        <i val="true"/>
        <sz val="8"/>
        <rFont val="Arial"/>
        <family val="2"/>
      </rPr>
      <t xml:space="preserve">Difficult installation. F1 displaces / galls. Loss of function. Extreme physical discomfort and customer dissatisfaction</t>
    </r>
    <r>
      <rPr>
        <sz val="8"/>
        <rFont val="Arial"/>
        <family val="2"/>
      </rPr>
      <t xml:space="preserve">).</t>
    </r>
  </si>
  <si>
    <t xml:space="preserve">Improper machine / Tool setup. Operator Error. Inadequate Operator guidelines specified. Inadequate PM. </t>
  </si>
  <si>
    <t xml:space="preserve">SPC / Lot.  Yearly Operator Qualification. Weekly CFT review feedback.</t>
  </si>
  <si>
    <t xml:space="preserve">Improper machine / Tool setup. Operator Error. Inadequate Operator guidelines specified. Inadequate PM. Incorrect drawing compound (lube) specified / used.</t>
  </si>
  <si>
    <r>
      <rPr>
        <b val="true"/>
        <sz val="8"/>
        <rFont val="Arial"/>
        <family val="2"/>
      </rPr>
      <t xml:space="preserve">S3O6</t>
    </r>
    <r>
      <rPr>
        <sz val="8"/>
        <rFont val="Arial"/>
        <family val="2"/>
      </rPr>
      <t xml:space="preserve"> : Inspect drilled holes.</t>
    </r>
  </si>
  <si>
    <t xml:space="preserve">Drill hole inspection ommitted.</t>
  </si>
  <si>
    <r>
      <rPr>
        <sz val="8"/>
        <rFont val="Arial"/>
        <family val="2"/>
      </rPr>
      <t xml:space="preserve">Rework / Delay. </t>
    </r>
    <r>
      <rPr>
        <i val="true"/>
        <sz val="8"/>
        <rFont val="Arial"/>
        <family val="2"/>
      </rPr>
      <t xml:space="preserve">(Difficult installation. F1 displaces / galls. Loss of function. Extreme physical discomfort and customer dissatisfaction).</t>
    </r>
  </si>
  <si>
    <r>
      <rPr>
        <b val="true"/>
        <sz val="8"/>
        <color rgb="FFFF0000"/>
        <rFont val="Arial"/>
        <family val="2"/>
      </rPr>
      <t xml:space="preserve">ECT3</t>
    </r>
    <r>
      <rPr>
        <sz val="8"/>
        <rFont val="Arial"/>
        <family val="2"/>
      </rPr>
      <t xml:space="preserve"> : Transport parts to Manufacturing (EC2).</t>
    </r>
  </si>
  <si>
    <t xml:space="preserve">Quarterly Pack / Shipment Audits. 100% Insp. At R1. Weekly CFT review feedback.</t>
  </si>
  <si>
    <r>
      <rPr>
        <b val="true"/>
        <sz val="8"/>
        <color rgb="FFFF0000"/>
        <rFont val="Arial"/>
        <family val="2"/>
      </rPr>
      <t xml:space="preserve">EC2B </t>
    </r>
    <r>
      <rPr>
        <sz val="8"/>
        <rFont val="Arial"/>
        <family val="2"/>
      </rPr>
      <t xml:space="preserve">: Heat treat at 900F for 4 hrs.</t>
    </r>
  </si>
  <si>
    <t xml:space="preserve">Improper machine / tool setup. Operator Error.  Inadequate Operator guidelines specified. Inadequate PM.</t>
  </si>
  <si>
    <t xml:space="preserve">Operator Instructions with Visual Aids. Operator training and qualification on equipment. Scheduled PM.</t>
  </si>
  <si>
    <r>
      <rPr>
        <b val="true"/>
        <sz val="8"/>
        <rFont val="Arial"/>
        <family val="2"/>
      </rPr>
      <t xml:space="preserve">EC2B </t>
    </r>
    <r>
      <rPr>
        <b val="true"/>
        <sz val="8"/>
        <color rgb="FFFF0000"/>
        <rFont val="Arial"/>
        <family val="2"/>
      </rPr>
      <t xml:space="preserve">: </t>
    </r>
    <r>
      <rPr>
        <sz val="8"/>
        <rFont val="Arial"/>
        <family val="2"/>
      </rPr>
      <t xml:space="preserve">Package parts for shipment. Package certs.</t>
    </r>
  </si>
  <si>
    <t xml:space="preserve">100% Insp. At R1. Weekly CFT review feedback.</t>
  </si>
  <si>
    <r>
      <rPr>
        <b val="true"/>
        <sz val="8"/>
        <color rgb="FFFF0000"/>
        <rFont val="Arial"/>
        <family val="2"/>
      </rPr>
      <t xml:space="preserve">ECT4</t>
    </r>
    <r>
      <rPr>
        <sz val="8"/>
        <rFont val="Arial"/>
        <family val="2"/>
      </rPr>
      <t xml:space="preserve"> : Transport parts to Manufacturing .</t>
    </r>
  </si>
  <si>
    <t xml:space="preserve">Quarterly Pack / Shipment Audits. 100% Insp. At R1.  Weekly CFT review feedback.</t>
  </si>
  <si>
    <t xml:space="preserve">Yearly Operator Qualification. Weekly CFT review feedback. Red tags at station.</t>
  </si>
  <si>
    <r>
      <rPr>
        <b val="true"/>
        <sz val="8"/>
        <color rgb="FFFF0000"/>
        <rFont val="Arial"/>
        <family val="2"/>
      </rPr>
      <t xml:space="preserve">S4O1</t>
    </r>
    <r>
      <rPr>
        <sz val="8"/>
        <rFont val="Arial"/>
        <family val="2"/>
      </rPr>
      <t xml:space="preserve"> : Wire EDM. Wire cut profiles (A1,A2,A3) and triangular windows in A2</t>
    </r>
  </si>
  <si>
    <t xml:space="preserve">Overcut on profiles.</t>
  </si>
  <si>
    <r>
      <rPr>
        <sz val="8"/>
        <rFont val="Arial"/>
        <family val="2"/>
      </rPr>
      <t xml:space="preserve">Scrap. </t>
    </r>
    <r>
      <rPr>
        <i val="true"/>
        <sz val="8"/>
        <rFont val="Arial"/>
        <family val="2"/>
      </rPr>
      <t xml:space="preserve">(Difficult installation. Loss of function. Extreme physical discomfort and customer dissatisfaction).</t>
    </r>
  </si>
  <si>
    <t xml:space="preserve">Improper machine / tool setup. Operator Error.  Inadequate Operator guidelines specified. Inadequate PM. Improper cutting fluid specified / used.</t>
  </si>
  <si>
    <t xml:space="preserve">Operator Instructions with Visual Aids. Operator training and qualification on equipment. Scheduled Pm.</t>
  </si>
  <si>
    <r>
      <rPr>
        <sz val="8"/>
        <rFont val="Arial"/>
        <family val="2"/>
      </rPr>
      <t xml:space="preserve">Rework / Delay. </t>
    </r>
    <r>
      <rPr>
        <i val="true"/>
        <sz val="8"/>
        <rFont val="Arial"/>
        <family val="2"/>
      </rPr>
      <t xml:space="preserve">(Difficult installation. Loss of function. Extreme physical discomfort and customer dissatisfaction).</t>
    </r>
  </si>
  <si>
    <t xml:space="preserve">Undercut on profiles.</t>
  </si>
  <si>
    <t xml:space="preserve">Profiles not cut.</t>
  </si>
  <si>
    <t xml:space="preserve">Improper machine / tool setup. Operator Error.  Inadequate Operator guidelines specified. </t>
  </si>
  <si>
    <t xml:space="preserve">Overcut on windows.</t>
  </si>
  <si>
    <t xml:space="preserve">Undercut on windows.</t>
  </si>
  <si>
    <t xml:space="preserve">Windows not cut.</t>
  </si>
  <si>
    <r>
      <rPr>
        <b val="true"/>
        <sz val="8"/>
        <rFont val="Arial"/>
        <family val="2"/>
      </rPr>
      <t xml:space="preserve">S4O2 </t>
    </r>
    <r>
      <rPr>
        <sz val="8"/>
        <rFont val="Arial"/>
        <family val="2"/>
      </rPr>
      <t xml:space="preserve">: Inspect parts to print.</t>
    </r>
  </si>
  <si>
    <t xml:space="preserve">Not inspected .</t>
  </si>
  <si>
    <r>
      <rPr>
        <b val="true"/>
        <sz val="8"/>
        <color rgb="FFFF0000"/>
        <rFont val="Arial"/>
        <family val="2"/>
      </rPr>
      <t xml:space="preserve">S5O1</t>
    </r>
    <r>
      <rPr>
        <sz val="8"/>
        <rFont val="Arial"/>
        <family val="2"/>
      </rPr>
      <t xml:space="preserve"> : Standard Mill. Mill side profiles</t>
    </r>
  </si>
  <si>
    <t xml:space="preserve">Side profiles over milled.</t>
  </si>
  <si>
    <t xml:space="preserve">Side profiles under milled.</t>
  </si>
  <si>
    <t xml:space="preserve">Improper machine / tool setup. Operator Error. Inadequate fixturing provided. Inadequate Operator guidelines specified. Inadequate PM. Improper cutting fluid specified / used.</t>
  </si>
  <si>
    <t xml:space="preserve">Side profiles not milled.</t>
  </si>
  <si>
    <r>
      <rPr>
        <b val="true"/>
        <sz val="8"/>
        <rFont val="Arial"/>
        <family val="2"/>
      </rPr>
      <t xml:space="preserve">S5O2</t>
    </r>
    <r>
      <rPr>
        <sz val="8"/>
        <rFont val="Arial"/>
        <family val="2"/>
      </rPr>
      <t xml:space="preserve"> : Deburr milled surfaces.</t>
    </r>
  </si>
  <si>
    <t xml:space="preserve">Surfaces not de- burred / under de-burred.</t>
  </si>
  <si>
    <t xml:space="preserve">Inadequate tooling / fixturing provided. Operator Error. Inadequate Operator guidelines specified.</t>
  </si>
  <si>
    <t xml:space="preserve">Surfaces over de-burred.</t>
  </si>
  <si>
    <r>
      <rPr>
        <b val="true"/>
        <sz val="8"/>
        <rFont val="Arial"/>
        <family val="2"/>
      </rPr>
      <t xml:space="preserve">S5O3</t>
    </r>
    <r>
      <rPr>
        <sz val="8"/>
        <rFont val="Arial"/>
        <family val="2"/>
      </rPr>
      <t xml:space="preserve"> : Inspect for cracks.</t>
    </r>
  </si>
  <si>
    <r>
      <rPr>
        <b val="true"/>
        <sz val="8"/>
        <color rgb="FFFF0000"/>
        <rFont val="Arial"/>
        <family val="2"/>
      </rPr>
      <t xml:space="preserve">S6O1</t>
    </r>
    <r>
      <rPr>
        <sz val="8"/>
        <rFont val="Arial"/>
        <family val="2"/>
      </rPr>
      <t xml:space="preserve"> : Small Press. Punch holes in flange A3 to final size.</t>
    </r>
  </si>
  <si>
    <t xml:space="preserve">Hole(s) not punched / partially punched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fficult installation. F1 displaces / galls. Loss of function. Extreme physical discomfort and customer dissatisfaction</t>
    </r>
    <r>
      <rPr>
        <sz val="8"/>
        <rFont val="Arial"/>
        <family val="2"/>
      </rPr>
      <t xml:space="preserve">).</t>
    </r>
  </si>
  <si>
    <t xml:space="preserve">Hole(s) punched out of location.</t>
  </si>
  <si>
    <r>
      <rPr>
        <sz val="8"/>
        <rFont val="Arial"/>
        <family val="2"/>
      </rPr>
      <t xml:space="preserve">Scrap. (</t>
    </r>
    <r>
      <rPr>
        <i val="true"/>
        <sz val="8"/>
        <rFont val="Arial"/>
        <family val="2"/>
      </rPr>
      <t xml:space="preserve">Difficult installation. F1 displaces / galls. Loss of function. Extreme physical discomfort and customer dissatisfaction).</t>
    </r>
  </si>
  <si>
    <t xml:space="preserve">Hole(s) punched oversized.</t>
  </si>
  <si>
    <t xml:space="preserve">Hole(s) punched undersized.</t>
  </si>
  <si>
    <r>
      <rPr>
        <b val="true"/>
        <sz val="8"/>
        <rFont val="Arial"/>
        <family val="2"/>
      </rPr>
      <t xml:space="preserve">S6O2</t>
    </r>
    <r>
      <rPr>
        <sz val="8"/>
        <rFont val="Arial"/>
        <family val="2"/>
      </rPr>
      <t xml:space="preserve"> : Inspect hole diameters.</t>
    </r>
  </si>
  <si>
    <t xml:space="preserve">Hole(s) diameters not inspected .</t>
  </si>
  <si>
    <r>
      <rPr>
        <b val="true"/>
        <sz val="8"/>
        <rFont val="Arial"/>
        <family val="2"/>
      </rPr>
      <t xml:space="preserve">S6O3</t>
    </r>
    <r>
      <rPr>
        <sz val="8"/>
        <rFont val="Arial"/>
        <family val="2"/>
      </rPr>
      <t xml:space="preserve"> : Inspect distance of holes to edge of part.</t>
    </r>
  </si>
  <si>
    <t xml:space="preserve">Hole(s) locations not inspected .</t>
  </si>
  <si>
    <r>
      <rPr>
        <b val="true"/>
        <sz val="8"/>
        <color rgb="FFFF0000"/>
        <rFont val="Arial"/>
        <family val="2"/>
      </rPr>
      <t xml:space="preserve">S7O1</t>
    </r>
    <r>
      <rPr>
        <sz val="8"/>
        <rFont val="Arial"/>
        <family val="2"/>
      </rPr>
      <t xml:space="preserve"> : Standard Mill. Countersink holes in flanges.</t>
    </r>
  </si>
  <si>
    <t xml:space="preserve">Hole(s) not countersunk / partially countersunk.</t>
  </si>
  <si>
    <t xml:space="preserve">Hole(s) countersink out of location.</t>
  </si>
  <si>
    <t xml:space="preserve">Hole(s) countersink oversized.</t>
  </si>
  <si>
    <r>
      <rPr>
        <b val="true"/>
        <sz val="8"/>
        <rFont val="Arial"/>
        <family val="2"/>
      </rPr>
      <t xml:space="preserve">S7O2 </t>
    </r>
    <r>
      <rPr>
        <sz val="8"/>
        <rFont val="Arial"/>
        <family val="2"/>
      </rPr>
      <t xml:space="preserve">: Inspect countersinks (centered).</t>
    </r>
  </si>
  <si>
    <t xml:space="preserve">Not inspected for countersink centering.</t>
  </si>
  <si>
    <r>
      <rPr>
        <b val="true"/>
        <sz val="8"/>
        <rFont val="Arial"/>
        <family val="2"/>
      </rPr>
      <t xml:space="preserve">S7O3</t>
    </r>
    <r>
      <rPr>
        <sz val="8"/>
        <rFont val="Arial"/>
        <family val="2"/>
      </rPr>
      <t xml:space="preserve"> : Inspect countersinks (Dia.).</t>
    </r>
  </si>
  <si>
    <t xml:space="preserve">Not inspected for countersink diameter.</t>
  </si>
  <si>
    <r>
      <rPr>
        <b val="true"/>
        <sz val="8"/>
        <color rgb="FFFF0000"/>
        <rFont val="Arial"/>
        <family val="2"/>
      </rPr>
      <t xml:space="preserve">S8O1</t>
    </r>
    <r>
      <rPr>
        <sz val="8"/>
        <rFont val="Arial"/>
        <family val="2"/>
      </rPr>
      <t xml:space="preserve"> : Polish. Break edges in grooves , windows and on wire cut edge.</t>
    </r>
  </si>
  <si>
    <t xml:space="preserve">Groove edges not broke / underbroke.</t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fficult installation.  Loss of function. Extreme physical discomfort and customer dissatisfaction</t>
    </r>
    <r>
      <rPr>
        <sz val="8"/>
        <rFont val="Arial"/>
        <family val="2"/>
      </rPr>
      <t xml:space="preserve">).</t>
    </r>
  </si>
  <si>
    <t xml:space="preserve">Improper machine / Tool setup. Inadequate fixturing provided. Operator Error.Inadequate Operator guidelines specified.</t>
  </si>
  <si>
    <t xml:space="preserve">Groove edges overbroke.</t>
  </si>
  <si>
    <t xml:space="preserve">Window edges not broke / underbroke.</t>
  </si>
  <si>
    <t xml:space="preserve">Window edges overbroke.</t>
  </si>
  <si>
    <t xml:space="preserve">Wire cut  edges not broke / underbroke.</t>
  </si>
  <si>
    <t xml:space="preserve">Wire cut  edges overbroke.</t>
  </si>
  <si>
    <r>
      <rPr>
        <b val="true"/>
        <sz val="8"/>
        <color rgb="FFFF0000"/>
        <rFont val="Arial"/>
        <family val="2"/>
      </rPr>
      <t xml:space="preserve">S9O1</t>
    </r>
    <r>
      <rPr>
        <sz val="8"/>
        <rFont val="Arial"/>
        <family val="2"/>
      </rPr>
      <t xml:space="preserve"> : Polish. Pre-form flange and hook.</t>
    </r>
  </si>
  <si>
    <t xml:space="preserve">Flange and hook not pre-formed / under formed.</t>
  </si>
  <si>
    <t xml:space="preserve">Flange and hook over formed.</t>
  </si>
  <si>
    <r>
      <rPr>
        <b val="true"/>
        <sz val="8"/>
        <rFont val="Arial"/>
        <family val="2"/>
      </rPr>
      <t xml:space="preserve">S9O2</t>
    </r>
    <r>
      <rPr>
        <sz val="8"/>
        <rFont val="Arial"/>
        <family val="2"/>
      </rPr>
      <t xml:space="preserve"> : Inspect material thickness in hook areas.</t>
    </r>
  </si>
  <si>
    <t xml:space="preserve">Hook area thickness not inspected /partial inspection..</t>
  </si>
  <si>
    <r>
      <rPr>
        <b val="true"/>
        <sz val="8"/>
        <color rgb="FFFF0000"/>
        <rFont val="Arial"/>
        <family val="2"/>
      </rPr>
      <t xml:space="preserve">S10O1</t>
    </r>
    <r>
      <rPr>
        <sz val="8"/>
        <rFont val="Arial"/>
        <family val="2"/>
      </rPr>
      <t xml:space="preserve"> : Small Press. Form flange and hook.</t>
    </r>
  </si>
  <si>
    <t xml:space="preserve">Flange and hook not formed / under formed.</t>
  </si>
  <si>
    <r>
      <rPr>
        <sz val="8"/>
        <rFont val="Arial"/>
        <family val="2"/>
      </rPr>
      <t xml:space="preserve">Scrap. </t>
    </r>
    <r>
      <rPr>
        <i val="true"/>
        <sz val="8"/>
        <rFont val="Arial"/>
        <family val="2"/>
      </rPr>
      <t xml:space="preserve">(Difficult installation.  Loss of function. Extreme physical discomfort and customer dissatisfaction).</t>
    </r>
  </si>
  <si>
    <r>
      <rPr>
        <b val="true"/>
        <sz val="8"/>
        <rFont val="Arial"/>
        <family val="2"/>
      </rPr>
      <t xml:space="preserve">S10O2</t>
    </r>
    <r>
      <rPr>
        <sz val="8"/>
        <rFont val="Arial"/>
        <family val="2"/>
      </rPr>
      <t xml:space="preserve"> : Inspect material thickness in hook areas.</t>
    </r>
  </si>
  <si>
    <r>
      <rPr>
        <b val="true"/>
        <sz val="8"/>
        <color rgb="FFFF0000"/>
        <rFont val="Arial"/>
        <family val="2"/>
      </rPr>
      <t xml:space="preserve">S11O1</t>
    </r>
    <r>
      <rPr>
        <sz val="8"/>
        <rFont val="Arial"/>
        <family val="2"/>
      </rPr>
      <t xml:space="preserve"> : Polish.  Perform final bend (a1) on large flange A3.</t>
    </r>
  </si>
  <si>
    <t xml:space="preserve">Bend ommitted / underbent.</t>
  </si>
  <si>
    <t xml:space="preserve">Improper machine / Tool  setup. Inadequate fixturing provided. Operator Error.Inadequate Operator guidelines specified.</t>
  </si>
  <si>
    <t xml:space="preserve">Overbent.</t>
  </si>
  <si>
    <r>
      <rPr>
        <b val="true"/>
        <sz val="8"/>
        <rFont val="Arial"/>
        <family val="2"/>
      </rPr>
      <t xml:space="preserve">S11O2</t>
    </r>
    <r>
      <rPr>
        <sz val="8"/>
        <rFont val="Arial"/>
        <family val="2"/>
      </rPr>
      <t xml:space="preserve"> : Inspect Thickness , bends and hole Dia.</t>
    </r>
  </si>
  <si>
    <t xml:space="preserve">Thickness not inspected /partial inspection..</t>
  </si>
  <si>
    <t xml:space="preserve">Bend not inspected.</t>
  </si>
  <si>
    <t xml:space="preserve">Hole dia. Not inspected.</t>
  </si>
  <si>
    <r>
      <rPr>
        <b val="true"/>
        <sz val="8"/>
        <color rgb="FFFF0000"/>
        <rFont val="Arial"/>
        <family val="2"/>
      </rPr>
      <t xml:space="preserve">S12O1 </t>
    </r>
    <r>
      <rPr>
        <sz val="8"/>
        <rFont val="Arial"/>
        <family val="2"/>
      </rPr>
      <t xml:space="preserve">: Polish.  Trim hook end (A1) to length. Polish to length.</t>
    </r>
  </si>
  <si>
    <t xml:space="preserve">Hook end not trimmed to length / undertrimmed.</t>
  </si>
  <si>
    <t xml:space="preserve">Hook end overtrimmed.</t>
  </si>
  <si>
    <r>
      <rPr>
        <sz val="8"/>
        <rFont val="Arial"/>
        <family val="2"/>
      </rPr>
      <t xml:space="preserve">Scrap </t>
    </r>
    <r>
      <rPr>
        <i val="true"/>
        <sz val="8"/>
        <rFont val="Arial"/>
        <family val="2"/>
      </rPr>
      <t xml:space="preserve">(Difficult installation.  Loss of function. Extreme physical discomfort and customer dissatisfaction).</t>
    </r>
  </si>
  <si>
    <t xml:space="preserve">Hook end not polished to length.</t>
  </si>
  <si>
    <t xml:space="preserve">Hook end over polished.</t>
  </si>
  <si>
    <r>
      <rPr>
        <b val="true"/>
        <sz val="8"/>
        <rFont val="Arial"/>
        <family val="2"/>
      </rPr>
      <t xml:space="preserve">S12O2 </t>
    </r>
    <r>
      <rPr>
        <sz val="8"/>
        <rFont val="Arial"/>
        <family val="2"/>
      </rPr>
      <t xml:space="preserve">: Add full radius on end of hook (A1).</t>
    </r>
  </si>
  <si>
    <t xml:space="preserve">Radius ommitted / too small.</t>
  </si>
  <si>
    <t xml:space="preserve">Radius too large.</t>
  </si>
  <si>
    <r>
      <rPr>
        <b val="true"/>
        <sz val="8"/>
        <color rgb="FFFF0000"/>
        <rFont val="Arial"/>
        <family val="2"/>
      </rPr>
      <t xml:space="preserve">S13O1 </t>
    </r>
    <r>
      <rPr>
        <sz val="8"/>
        <rFont val="Arial"/>
        <family val="2"/>
      </rPr>
      <t xml:space="preserve">: Standard Mill. Drill and countersink hole in A1.</t>
    </r>
  </si>
  <si>
    <t xml:space="preserve">Improper machine / Tool setup. Inadequate fixturing provided. Operator Error.Inadequate Operator guidelines specified. Inadequate PM. Improper cutting fluid specified / used.</t>
  </si>
  <si>
    <t xml:space="preserve">Hole not countersunk / partially countersunk.</t>
  </si>
  <si>
    <t xml:space="preserve">Hole countersink out of location.</t>
  </si>
  <si>
    <t xml:space="preserve">Hole countersink oversized.</t>
  </si>
  <si>
    <r>
      <rPr>
        <b val="true"/>
        <sz val="8"/>
        <rFont val="Arial"/>
        <family val="2"/>
      </rPr>
      <t xml:space="preserve">S13O2</t>
    </r>
    <r>
      <rPr>
        <sz val="8"/>
        <rFont val="Arial"/>
        <family val="2"/>
      </rPr>
      <t xml:space="preserve"> : Inspect hole in A1.</t>
    </r>
  </si>
  <si>
    <r>
      <rPr>
        <b val="true"/>
        <sz val="8"/>
        <color rgb="FFFF0000"/>
        <rFont val="Arial"/>
        <family val="2"/>
      </rPr>
      <t xml:space="preserve">S14O1: </t>
    </r>
    <r>
      <rPr>
        <sz val="8"/>
        <rFont val="Arial"/>
        <family val="2"/>
      </rPr>
      <t xml:space="preserve">Standard Mill. Drill all dome holes in A2.</t>
    </r>
  </si>
  <si>
    <r>
      <rPr>
        <sz val="8"/>
        <rFont val="Arial"/>
        <family val="2"/>
      </rPr>
      <t xml:space="preserve">Rework / Delay (</t>
    </r>
    <r>
      <rPr>
        <i val="true"/>
        <sz val="8"/>
        <rFont val="Arial"/>
        <family val="2"/>
      </rPr>
      <t xml:space="preserve">Difficult installation. F1 displaces / galls. A2 displaces.Hazard to end user)</t>
    </r>
    <r>
      <rPr>
        <sz val="8"/>
        <rFont val="Arial"/>
        <family val="2"/>
      </rPr>
      <t xml:space="preserve">.</t>
    </r>
  </si>
  <si>
    <t xml:space="preserve">Improper machine / Tool setup. Inadequate fixturing provided. Operator Error.Inadequate Operator guidelines specified. Inadequate PM.</t>
  </si>
  <si>
    <r>
      <rPr>
        <sz val="8"/>
        <rFont val="Arial"/>
        <family val="2"/>
      </rPr>
      <t xml:space="preserve">Scrap </t>
    </r>
    <r>
      <rPr>
        <i val="true"/>
        <sz val="8"/>
        <rFont val="Arial"/>
        <family val="2"/>
      </rPr>
      <t xml:space="preserve">(Difficult installation. F1 displaces / galls. A2 displaces.Hazard to end user).</t>
    </r>
  </si>
  <si>
    <t xml:space="preserve">Improper machine / Tool setup. Inadequate fixturing provided. Operator Error.Inadequate Operator guidelines specified. Improper cutting fluid specified / used.</t>
  </si>
  <si>
    <r>
      <rPr>
        <b val="true"/>
        <sz val="8"/>
        <rFont val="Arial"/>
        <family val="2"/>
      </rPr>
      <t xml:space="preserve">S14O2 : </t>
    </r>
    <r>
      <rPr>
        <sz val="8"/>
        <rFont val="Arial"/>
        <family val="2"/>
      </rPr>
      <t xml:space="preserve">Inspect Dome holes in A2.</t>
    </r>
  </si>
  <si>
    <t xml:space="preserve">Hole(s) dia. Not inspected.</t>
  </si>
  <si>
    <r>
      <rPr>
        <b val="true"/>
        <sz val="8"/>
        <color rgb="FFFF0000"/>
        <rFont val="Arial"/>
        <family val="2"/>
      </rPr>
      <t xml:space="preserve">S15O1</t>
    </r>
    <r>
      <rPr>
        <sz val="8"/>
        <rFont val="Arial"/>
        <family val="2"/>
      </rPr>
      <t xml:space="preserve"> : Standard Mill. Countersink dome holes in A2.</t>
    </r>
  </si>
  <si>
    <r>
      <rPr>
        <b val="true"/>
        <sz val="8"/>
        <rFont val="Arial"/>
        <family val="2"/>
      </rPr>
      <t xml:space="preserve">S15O2</t>
    </r>
    <r>
      <rPr>
        <sz val="8"/>
        <rFont val="Arial"/>
        <family val="2"/>
      </rPr>
      <t xml:space="preserve"> : Inspect Dome holes in A2.</t>
    </r>
  </si>
  <si>
    <r>
      <rPr>
        <b val="true"/>
        <sz val="8"/>
        <color rgb="FFFF0000"/>
        <rFont val="Arial"/>
        <family val="2"/>
      </rPr>
      <t xml:space="preserve">S16O1</t>
    </r>
    <r>
      <rPr>
        <sz val="8"/>
        <rFont val="Arial"/>
        <family val="2"/>
      </rPr>
      <t xml:space="preserve"> : Polish. Break edges.</t>
    </r>
  </si>
  <si>
    <t xml:space="preserve">Edges not polished / partially polished.</t>
  </si>
  <si>
    <r>
      <rPr>
        <sz val="8"/>
        <rFont val="Arial"/>
        <family val="2"/>
      </rPr>
      <t xml:space="preserve">Rework / Delay. (</t>
    </r>
    <r>
      <rPr>
        <i val="true"/>
        <sz val="8"/>
        <rFont val="Arial"/>
        <family val="2"/>
      </rPr>
      <t xml:space="preserve">Potential Blood Poisoning.Hazard to end user).</t>
    </r>
  </si>
  <si>
    <t xml:space="preserve">Edges over polished.</t>
  </si>
  <si>
    <r>
      <rPr>
        <b val="true"/>
        <sz val="8"/>
        <color rgb="FFFF0000"/>
        <rFont val="Arial"/>
        <family val="2"/>
      </rPr>
      <t xml:space="preserve">S17O1</t>
    </r>
    <r>
      <rPr>
        <sz val="8"/>
        <rFont val="Arial"/>
        <family val="2"/>
      </rPr>
      <t xml:space="preserve"> : Tumble Finish. Gravi-flo parts in brown media for 1 Hr.</t>
    </r>
  </si>
  <si>
    <t xml:space="preserve">Not tumbled.</t>
  </si>
  <si>
    <t xml:space="preserve">Not tumbled for correct period.</t>
  </si>
  <si>
    <r>
      <rPr>
        <b val="true"/>
        <sz val="8"/>
        <color rgb="FFFF0000"/>
        <rFont val="Arial"/>
        <family val="2"/>
      </rPr>
      <t xml:space="preserve">R1</t>
    </r>
    <r>
      <rPr>
        <sz val="8"/>
        <rFont val="Arial"/>
        <family val="2"/>
      </rPr>
      <t xml:space="preserve"> : Re-package parts to send out. Route to dock.</t>
    </r>
  </si>
  <si>
    <t xml:space="preserve">Not packaged correctly.</t>
  </si>
  <si>
    <t xml:space="preserve">Weekly CFT review feedback.</t>
  </si>
  <si>
    <t xml:space="preserve">Wrong parts packed.</t>
  </si>
  <si>
    <t xml:space="preserve">Not routed to dock for transfer.</t>
  </si>
  <si>
    <r>
      <rPr>
        <b val="true"/>
        <sz val="8"/>
        <color rgb="FFFF0000"/>
        <rFont val="Arial"/>
        <family val="2"/>
      </rPr>
      <t xml:space="preserve">ECT5</t>
    </r>
    <r>
      <rPr>
        <sz val="8"/>
        <rFont val="Arial"/>
        <family val="2"/>
      </rPr>
      <t xml:space="preserve"> : Transport parts out for Medcast check (Zyglo).</t>
    </r>
  </si>
  <si>
    <t xml:space="preserve">Quarterly Pack / Shipment Audits. 100% Insp. At Medcast. Weekly CFT review feedback.</t>
  </si>
  <si>
    <r>
      <rPr>
        <b val="true"/>
        <sz val="8"/>
        <color rgb="FFFF0000"/>
        <rFont val="Arial"/>
        <family val="2"/>
      </rPr>
      <t xml:space="preserve">EC2</t>
    </r>
    <r>
      <rPr>
        <sz val="8"/>
        <rFont val="Arial"/>
        <family val="2"/>
      </rPr>
      <t xml:space="preserve"> : Inspect parts for cracks (Zyglo Dye Penetrant test).</t>
    </r>
  </si>
  <si>
    <t xml:space="preserve">C / Np chart / lot. Yearly Operator Qualification. Weekly CFT review feedback.</t>
  </si>
  <si>
    <r>
      <rPr>
        <b val="true"/>
        <sz val="8"/>
        <rFont val="Arial"/>
        <family val="2"/>
      </rPr>
      <t xml:space="preserve">EC2</t>
    </r>
    <r>
      <rPr>
        <sz val="8"/>
        <rFont val="Arial"/>
        <family val="2"/>
      </rPr>
      <t xml:space="preserve"> : Package parts and certs. For shipment.</t>
    </r>
  </si>
  <si>
    <r>
      <rPr>
        <b val="true"/>
        <sz val="8"/>
        <color rgb="FFFF0000"/>
        <rFont val="Arial"/>
        <family val="2"/>
      </rPr>
      <t xml:space="preserve">ECT6</t>
    </r>
    <r>
      <rPr>
        <sz val="8"/>
        <rFont val="Arial"/>
        <family val="2"/>
      </rPr>
      <t xml:space="preserve"> : Transport parts to Manufacturing.</t>
    </r>
  </si>
  <si>
    <t xml:space="preserve">100% Insp. At R1. Weekly CFT review feedback. Barcode traceability.</t>
  </si>
  <si>
    <t xml:space="preserve">Route material missing certs to salvage for process internally / externally.</t>
  </si>
  <si>
    <r>
      <rPr>
        <b val="true"/>
        <sz val="8"/>
        <rFont val="Arial"/>
        <family val="2"/>
      </rPr>
      <t xml:space="preserve">RI</t>
    </r>
    <r>
      <rPr>
        <sz val="8"/>
        <rFont val="Arial"/>
        <family val="2"/>
      </rPr>
      <t xml:space="preserve"> : Receiving Insp. Check for cracks.</t>
    </r>
  </si>
  <si>
    <t xml:space="preserve">Yearly Operator Qualification. Weekly CFT review feedback. </t>
  </si>
  <si>
    <t xml:space="preserve">Not processed internally.</t>
  </si>
  <si>
    <t xml:space="preserve">Discrepant material introduced to line. Scrap / Delay. (Displaces. Hazard to end user).</t>
  </si>
  <si>
    <r>
      <rPr>
        <b val="true"/>
        <sz val="8"/>
        <color rgb="FFFF0000"/>
        <rFont val="Arial"/>
        <family val="2"/>
      </rPr>
      <t xml:space="preserve">S18O1</t>
    </r>
    <r>
      <rPr>
        <sz val="8"/>
        <rFont val="Arial"/>
        <family val="2"/>
      </rPr>
      <t xml:space="preserve"> : Blast. Cosmetic blast (30 grit ALOX).</t>
    </r>
  </si>
  <si>
    <t xml:space="preserve">Not blasted .</t>
  </si>
  <si>
    <r>
      <rPr>
        <sz val="8"/>
        <rFont val="Arial"/>
        <family val="2"/>
      </rPr>
      <t xml:space="preserve">Rework / Delay. </t>
    </r>
    <r>
      <rPr>
        <i val="true"/>
        <sz val="8"/>
        <rFont val="Arial"/>
        <family val="2"/>
      </rPr>
      <t xml:space="preserve">(Potential Blood Poisoning.Hazard to end user).</t>
    </r>
  </si>
  <si>
    <t xml:space="preserve">Blasted with incorrect grit.</t>
  </si>
  <si>
    <r>
      <rPr>
        <b val="true"/>
        <sz val="8"/>
        <color rgb="FFFF0000"/>
        <rFont val="Arial"/>
        <family val="2"/>
      </rPr>
      <t xml:space="preserve">S19O1</t>
    </r>
    <r>
      <rPr>
        <sz val="8"/>
        <rFont val="Arial"/>
        <family val="2"/>
      </rPr>
      <t xml:space="preserve"> : Compile and review Master Record packet.</t>
    </r>
  </si>
  <si>
    <t xml:space="preserve">Not compiled.</t>
  </si>
  <si>
    <t xml:space="preserve">Incorrect packet compiled.</t>
  </si>
  <si>
    <t xml:space="preserve">Not reviewed / insufficiently reviewed.</t>
  </si>
  <si>
    <r>
      <rPr>
        <b val="true"/>
        <sz val="8"/>
        <rFont val="Arial"/>
        <family val="2"/>
      </rPr>
      <t xml:space="preserve">S19O2</t>
    </r>
    <r>
      <rPr>
        <sz val="8"/>
        <rFont val="Arial"/>
        <family val="2"/>
      </rPr>
      <t xml:space="preserve"> : Inspect for discoloration. Re-blast as needed.</t>
    </r>
  </si>
  <si>
    <t xml:space="preserve">Not inspected for dis-coloration.</t>
  </si>
  <si>
    <t xml:space="preserve">Not re-blasted when required.</t>
  </si>
  <si>
    <t xml:space="preserve">Re-blasted when not required.</t>
  </si>
  <si>
    <r>
      <rPr>
        <b val="true"/>
        <sz val="8"/>
        <rFont val="Arial"/>
        <family val="2"/>
      </rPr>
      <t xml:space="preserve">S19O3</t>
    </r>
    <r>
      <rPr>
        <sz val="8"/>
        <rFont val="Arial"/>
        <family val="2"/>
      </rPr>
      <t xml:space="preserve"> : Inspect thickness in hook areas.</t>
    </r>
  </si>
  <si>
    <t xml:space="preserve">SPC / Lot. Yearly Operator Qualification. Weekly CFT review feedback. </t>
  </si>
  <si>
    <r>
      <rPr>
        <sz val="8"/>
        <rFont val="Arial"/>
        <family val="2"/>
      </rPr>
      <t xml:space="preserve">Discrepant material introduced to line. Scrap / Delay. </t>
    </r>
    <r>
      <rPr>
        <i val="true"/>
        <sz val="8"/>
        <rFont val="Arial"/>
        <family val="2"/>
      </rPr>
      <t xml:space="preserve">(Displaces. Hazard to end user).</t>
    </r>
  </si>
  <si>
    <r>
      <rPr>
        <b val="true"/>
        <sz val="8"/>
        <rFont val="Arial"/>
        <family val="2"/>
      </rPr>
      <t xml:space="preserve">S19O4</t>
    </r>
    <r>
      <rPr>
        <sz val="8"/>
        <rFont val="Arial"/>
        <family val="2"/>
      </rPr>
      <t xml:space="preserve"> : Inspect radius.</t>
    </r>
  </si>
  <si>
    <t xml:space="preserve">Radius not inspected.</t>
  </si>
  <si>
    <r>
      <rPr>
        <b val="true"/>
        <sz val="8"/>
        <rFont val="Arial"/>
        <family val="2"/>
      </rPr>
      <t xml:space="preserve">S19O5</t>
    </r>
    <r>
      <rPr>
        <sz val="8"/>
        <rFont val="Arial"/>
        <family val="2"/>
      </rPr>
      <t xml:space="preserve"> : Inspect edges.</t>
    </r>
  </si>
  <si>
    <t xml:space="preserve">Edges not inspected.</t>
  </si>
  <si>
    <r>
      <rPr>
        <b val="true"/>
        <sz val="8"/>
        <color rgb="FFFF0000"/>
        <rFont val="Arial"/>
        <family val="2"/>
      </rPr>
      <t xml:space="preserve">S20O1</t>
    </r>
    <r>
      <rPr>
        <sz val="8"/>
        <rFont val="Arial"/>
        <family val="2"/>
      </rPr>
      <t xml:space="preserve"> : Clean , Pack and Ship. Clean parts.</t>
    </r>
  </si>
  <si>
    <t xml:space="preserve">Parts not cleaned / partially cleaned.</t>
  </si>
  <si>
    <t xml:space="preserve">Operator Error. Inadequate Operator guidelines specified. Incorrect cleaning materials specified / used. Excessive contamination in area.</t>
  </si>
  <si>
    <t xml:space="preserve">Weekly CFT reviews and  feedback. </t>
  </si>
  <si>
    <t xml:space="preserve">Class 5 clean room.</t>
  </si>
  <si>
    <t xml:space="preserve">MW 10/14/01</t>
  </si>
  <si>
    <t xml:space="preserve">Reprocess parts (clean) if contaminated.</t>
  </si>
  <si>
    <r>
      <rPr>
        <b val="true"/>
        <sz val="8"/>
        <rFont val="Arial"/>
        <family val="2"/>
      </rPr>
      <t xml:space="preserve">S20O2</t>
    </r>
    <r>
      <rPr>
        <sz val="8"/>
        <rFont val="Arial"/>
        <family val="2"/>
      </rPr>
      <t xml:space="preserve"> : Pack parts in bubble bags.</t>
    </r>
  </si>
  <si>
    <t xml:space="preserve">Part(s) not packed in bubble bag.</t>
  </si>
  <si>
    <r>
      <rPr>
        <sz val="8"/>
        <rFont val="Arial"/>
        <family val="2"/>
      </rPr>
      <t xml:space="preserve">Contamination of parts.  </t>
    </r>
    <r>
      <rPr>
        <i val="true"/>
        <sz val="8"/>
        <rFont val="Arial"/>
        <family val="2"/>
      </rPr>
      <t xml:space="preserve">(Potential Blood Poisoning.Hazard to end user).</t>
    </r>
  </si>
  <si>
    <r>
      <rPr>
        <b val="true"/>
        <sz val="8"/>
        <rFont val="Arial"/>
        <family val="2"/>
      </rPr>
      <t xml:space="preserve">S20O3</t>
    </r>
    <r>
      <rPr>
        <sz val="8"/>
        <rFont val="Arial"/>
        <family val="2"/>
      </rPr>
      <t xml:space="preserve"> : Pack bags in box. </t>
    </r>
  </si>
  <si>
    <t xml:space="preserve">Wrong part(s) packed in box.</t>
  </si>
  <si>
    <t xml:space="preserve">Box underpacked.</t>
  </si>
  <si>
    <t xml:space="preserve">Box over packed.</t>
  </si>
  <si>
    <r>
      <rPr>
        <b val="true"/>
        <sz val="8"/>
        <rFont val="Arial"/>
        <family val="2"/>
      </rPr>
      <t xml:space="preserve">S20O4</t>
    </r>
    <r>
      <rPr>
        <sz val="8"/>
        <rFont val="Arial"/>
        <family val="2"/>
      </rPr>
      <t xml:space="preserve"> : Identify box (Label / Part number).</t>
    </r>
  </si>
  <si>
    <t xml:space="preserve">Label ommitted.</t>
  </si>
  <si>
    <t xml:space="preserve">Incorrect label installed.</t>
  </si>
  <si>
    <t xml:space="preserve">Label damaged / contaminated.</t>
  </si>
  <si>
    <t xml:space="preserve">Quarterly Pack / Shipment Audits. 100% Insp. Biomet. Weekly CFT reviews and  feedback. </t>
  </si>
  <si>
    <r>
      <rPr>
        <b val="true"/>
        <sz val="8"/>
        <rFont val="Arial"/>
        <family val="2"/>
      </rPr>
      <t xml:space="preserve">S20O5</t>
    </r>
    <r>
      <rPr>
        <sz val="8"/>
        <rFont val="Arial"/>
        <family val="2"/>
      </rPr>
      <t xml:space="preserve"> : Put heat code on V of C.</t>
    </r>
  </si>
  <si>
    <t xml:space="preserve">Heat code ommitted.</t>
  </si>
  <si>
    <r>
      <rPr>
        <b val="true"/>
        <sz val="8"/>
        <rFont val="Arial"/>
        <family val="2"/>
      </rPr>
      <t xml:space="preserve">S20O6</t>
    </r>
    <r>
      <rPr>
        <sz val="8"/>
        <rFont val="Arial"/>
        <family val="2"/>
      </rPr>
      <t xml:space="preserve"> : Audit device Master record (SOP 3027).</t>
    </r>
  </si>
  <si>
    <t xml:space="preserve">Not audited / partially audited.</t>
  </si>
  <si>
    <r>
      <rPr>
        <b val="true"/>
        <sz val="8"/>
        <color rgb="FFFF0000"/>
        <rFont val="Arial"/>
        <family val="2"/>
      </rPr>
      <t xml:space="preserve">R1 </t>
    </r>
    <r>
      <rPr>
        <sz val="8"/>
        <rFont val="Arial"/>
        <family val="2"/>
      </rPr>
      <t xml:space="preserve">: Route parts to dock to send out.</t>
    </r>
  </si>
  <si>
    <r>
      <rPr>
        <b val="true"/>
        <sz val="8"/>
        <color rgb="FFFF0000"/>
        <rFont val="Arial"/>
        <family val="2"/>
      </rPr>
      <t xml:space="preserve">ECT7</t>
    </r>
    <r>
      <rPr>
        <sz val="8"/>
        <rFont val="Arial"/>
        <family val="2"/>
      </rPr>
      <t xml:space="preserve"> : Transport parts out for Biomet for finish.</t>
    </r>
  </si>
  <si>
    <t xml:space="preserve">PFMEA Statistics</t>
  </si>
  <si>
    <t xml:space="preserve">0&lt;rpn&lt;9</t>
  </si>
  <si>
    <t xml:space="preserve">AIAG  </t>
  </si>
  <si>
    <t xml:space="preserve">"O"Conversion</t>
  </si>
  <si>
    <t xml:space="preserve">Characteristics Count</t>
  </si>
  <si>
    <t xml:space="preserve">Average</t>
  </si>
  <si>
    <t xml:space="preserve">rpn&lt;19</t>
  </si>
  <si>
    <t xml:space="preserve">10&lt;rpn&lt;19</t>
  </si>
  <si>
    <t xml:space="preserve"># CC's</t>
  </si>
  <si>
    <t xml:space="preserve">Causes</t>
  </si>
  <si>
    <t xml:space="preserve">rpn&lt;29</t>
  </si>
  <si>
    <t xml:space="preserve">20&lt;rpn&lt;29</t>
  </si>
  <si>
    <t xml:space="preserve"># SC's</t>
  </si>
  <si>
    <t xml:space="preserve">Total</t>
  </si>
  <si>
    <t xml:space="preserve">rpn&lt;39</t>
  </si>
  <si>
    <t xml:space="preserve">30&lt;rpn&lt;39</t>
  </si>
  <si>
    <t xml:space="preserve">Total :</t>
  </si>
  <si>
    <t xml:space="preserve">rpn&lt;49</t>
  </si>
  <si>
    <t xml:space="preserve">40&lt;rpn&lt;49</t>
  </si>
  <si>
    <t xml:space="preserve">Sum of modes considered : 323        </t>
  </si>
  <si>
    <t xml:space="preserve">rpn&lt;59</t>
  </si>
  <si>
    <t xml:space="preserve">50&lt;rpn&lt;59</t>
  </si>
  <si>
    <t xml:space="preserve">Index / Criteria</t>
  </si>
  <si>
    <t xml:space="preserve">#</t>
  </si>
  <si>
    <t xml:space="preserve">rpn&lt;69</t>
  </si>
  <si>
    <t xml:space="preserve">60&lt;rpn&lt;69</t>
  </si>
  <si>
    <t xml:space="preserve">PO=1</t>
  </si>
  <si>
    <t xml:space="preserve">rpn&lt;79</t>
  </si>
  <si>
    <t xml:space="preserve">70&lt;rpn&lt;79</t>
  </si>
  <si>
    <t xml:space="preserve">PO=2</t>
  </si>
  <si>
    <t xml:space="preserve">rpn&lt;89</t>
  </si>
  <si>
    <t xml:space="preserve">80&lt;rpn&lt;89</t>
  </si>
  <si>
    <t xml:space="preserve">PO=3</t>
  </si>
  <si>
    <t xml:space="preserve">rpn&lt;99</t>
  </si>
  <si>
    <t xml:space="preserve">90&lt;rpn&lt;99</t>
  </si>
  <si>
    <t xml:space="preserve">PO=4</t>
  </si>
  <si>
    <t xml:space="preserve">rpn&lt;125</t>
  </si>
  <si>
    <t xml:space="preserve">100&lt;rpn&lt;125</t>
  </si>
  <si>
    <t xml:space="preserve">PO=5</t>
  </si>
  <si>
    <t xml:space="preserve">rpn&lt;250</t>
  </si>
  <si>
    <t xml:space="preserve">126&lt;rpn&lt;250</t>
  </si>
  <si>
    <t xml:space="preserve">PO=6</t>
  </si>
  <si>
    <t xml:space="preserve">rpn&lt;299</t>
  </si>
  <si>
    <t xml:space="preserve">251&lt;rpn&lt;299</t>
  </si>
  <si>
    <t xml:space="preserve">Sum "U"</t>
  </si>
  <si>
    <t xml:space="preserve">Claims / 1000</t>
  </si>
  <si>
    <t xml:space="preserve">Less Recv. Insp.&amp; Transport</t>
  </si>
  <si>
    <t xml:space="preserve">PO=7</t>
  </si>
  <si>
    <t xml:space="preserve">rpn&gt;299</t>
  </si>
  <si>
    <t xml:space="preserve">Reliability</t>
  </si>
  <si>
    <t xml:space="preserve">PO=8</t>
  </si>
  <si>
    <t xml:space="preserve">PO=9</t>
  </si>
  <si>
    <t xml:space="preserve">PO=10</t>
  </si>
  <si>
    <t xml:space="preserve">S=1</t>
  </si>
  <si>
    <t xml:space="preserve">S=2</t>
  </si>
  <si>
    <t xml:space="preserve">S=3</t>
  </si>
  <si>
    <t xml:space="preserve">S=4</t>
  </si>
  <si>
    <t xml:space="preserve">D=1</t>
  </si>
  <si>
    <t xml:space="preserve">D=2</t>
  </si>
  <si>
    <t xml:space="preserve">D=3</t>
  </si>
  <si>
    <t xml:space="preserve">D=4</t>
  </si>
  <si>
    <t xml:space="preserve">D=5</t>
  </si>
  <si>
    <t xml:space="preserve">D=6</t>
  </si>
  <si>
    <t xml:space="preserve">D=7</t>
  </si>
  <si>
    <t xml:space="preserve">D=8</t>
  </si>
  <si>
    <t xml:space="preserve">D=9</t>
  </si>
  <si>
    <t xml:space="preserve">D=10</t>
  </si>
  <si>
    <t xml:space="preserve">CONTROL PLAN</t>
  </si>
  <si>
    <t xml:space="preserve">Prototype</t>
  </si>
  <si>
    <t xml:space="preserve">Pre-launch</t>
  </si>
  <si>
    <t xml:space="preserve">Production</t>
  </si>
  <si>
    <t xml:space="preserve">Key Contact/Phone</t>
  </si>
  <si>
    <t xml:space="preserve">Date (Orig.)</t>
  </si>
  <si>
    <t xml:space="preserve">Date (Rev.)</t>
  </si>
  <si>
    <t xml:space="preserve">Control Plan Number</t>
  </si>
  <si>
    <t xml:space="preserve">Part Number/Latest Change Level</t>
  </si>
  <si>
    <t xml:space="preserve">Core Team</t>
  </si>
  <si>
    <t xml:space="preserve">Customer Engineering Approval/Date (if req'd)</t>
  </si>
  <si>
    <t xml:space="preserve">Part Name/Description</t>
  </si>
  <si>
    <t xml:space="preserve">Supplier/Plant Approval/Date</t>
  </si>
  <si>
    <t xml:space="preserve">Customer Quality Approval/Date (if req'd)</t>
  </si>
  <si>
    <t xml:space="preserve">Hip Socket Replacement</t>
  </si>
  <si>
    <t xml:space="preserve">Supplier/Plant</t>
  </si>
  <si>
    <t xml:space="preserve">Supplier Code</t>
  </si>
  <si>
    <t xml:space="preserve">Other Approval/Date (if req'd)</t>
  </si>
  <si>
    <t xml:space="preserve">IUSB</t>
  </si>
  <si>
    <t xml:space="preserve">Special Characteristics</t>
  </si>
  <si>
    <t xml:space="preserve">Critical (Sev = 4)</t>
  </si>
  <si>
    <t xml:space="preserve">SC</t>
  </si>
  <si>
    <t xml:space="preserve">Significant ( Sev &lt; 4 &amp; RPN &gt;/= 60)</t>
  </si>
  <si>
    <t xml:space="preserve">Part Feature /</t>
  </si>
  <si>
    <t xml:space="preserve">Process Name/</t>
  </si>
  <si>
    <t xml:space="preserve">Machine, Device,</t>
  </si>
  <si>
    <t xml:space="preserve">Characteristics</t>
  </si>
  <si>
    <t xml:space="preserve">Special</t>
  </si>
  <si>
    <t xml:space="preserve">Methods</t>
  </si>
  <si>
    <t xml:space="preserve">Process</t>
  </si>
  <si>
    <t xml:space="preserve">Operation</t>
  </si>
  <si>
    <t xml:space="preserve">Jig, Tools</t>
  </si>
  <si>
    <t xml:space="preserve">No.</t>
  </si>
  <si>
    <t xml:space="preserve">Product</t>
  </si>
  <si>
    <t xml:space="preserve">Char.</t>
  </si>
  <si>
    <t xml:space="preserve">Product/Process</t>
  </si>
  <si>
    <t xml:space="preserve">Evaluation/</t>
  </si>
  <si>
    <t xml:space="preserve">Sample</t>
  </si>
  <si>
    <t xml:space="preserve">Control</t>
  </si>
  <si>
    <t xml:space="preserve">Reaction Plan</t>
  </si>
  <si>
    <t xml:space="preserve">Number</t>
  </si>
  <si>
    <t xml:space="preserve">Description</t>
  </si>
  <si>
    <t xml:space="preserve">for Mfg.</t>
  </si>
  <si>
    <t xml:space="preserve">Class.</t>
  </si>
  <si>
    <t xml:space="preserve"> Specification/Tolerance</t>
  </si>
  <si>
    <t xml:space="preserve">Measurement    Technique</t>
  </si>
  <si>
    <t xml:space="preserve">Size</t>
  </si>
  <si>
    <t xml:space="preserve">Freq.</t>
  </si>
  <si>
    <t xml:space="preserve">Method</t>
  </si>
  <si>
    <r>
      <rPr>
        <sz val="8"/>
        <rFont val="Arial"/>
        <family val="2"/>
      </rPr>
      <t xml:space="preserve">A2 : </t>
    </r>
    <r>
      <rPr>
        <i val="true"/>
        <sz val="8"/>
        <rFont val="Arial"/>
        <family val="2"/>
      </rPr>
      <t xml:space="preserve">S201</t>
    </r>
  </si>
  <si>
    <t xml:space="preserve">OD Diameter of socket receptacle;R6 Inside Radius of socket receptacle : Draw sect. To full height.</t>
  </si>
  <si>
    <t xml:space="preserve">123456 : Micrometer ; XXYTZ5 : Fixture ; 99999876 : Height Gage.</t>
  </si>
  <si>
    <t xml:space="preserve">X</t>
  </si>
  <si>
    <t xml:space="preserve">Ref dwg. 12345678</t>
  </si>
  <si>
    <t xml:space="preserve">OD Micrometer . (4) spot meas. About periphery , Subtract min. &amp; max. and plot ovality. Measure height to assess radius.</t>
  </si>
  <si>
    <t xml:space="preserve">100% Insp.</t>
  </si>
  <si>
    <t xml:space="preserve">Shift</t>
  </si>
  <si>
    <t xml:space="preserve">X bar &amp; R chart. Yearly operator qualification. Red tag process.</t>
  </si>
  <si>
    <t xml:space="preserve">Containment , Rework / Scrap. Weekly CFT reviews and feedback.</t>
  </si>
  <si>
    <r>
      <rPr>
        <sz val="8"/>
        <rFont val="Arial"/>
        <family val="2"/>
      </rPr>
      <t xml:space="preserve">A2 : </t>
    </r>
    <r>
      <rPr>
        <i val="true"/>
        <sz val="8"/>
        <rFont val="Arial"/>
        <family val="2"/>
      </rPr>
      <t xml:space="preserve">S302 , S306 , S1401 , S1501 </t>
    </r>
  </si>
  <si>
    <t xml:space="preserve">Socket Dome hole :OD-Diameter of hole ;ID-Diameter of hole</t>
  </si>
  <si>
    <t xml:space="preserve">Pin gages : 29292989 &amp; 39393989</t>
  </si>
  <si>
    <t xml:space="preserve">Min &amp; Max Pin gage on hole diameters. Go / No Go.</t>
  </si>
  <si>
    <t xml:space="preserve">In process Checksheet. Yearly operator qualification.Red tag process.</t>
  </si>
  <si>
    <t xml:space="preserve">Containment , Rework small / Scrap large. Weekly CFT reviews and feedback.</t>
  </si>
  <si>
    <r>
      <rPr>
        <sz val="8"/>
        <rFont val="Arial"/>
        <family val="2"/>
      </rPr>
      <t xml:space="preserve">A2 : </t>
    </r>
    <r>
      <rPr>
        <i val="true"/>
        <sz val="8"/>
        <rFont val="Arial"/>
        <family val="2"/>
      </rPr>
      <t xml:space="preserve">S306 , S1402 , S1502</t>
    </r>
  </si>
  <si>
    <t xml:space="preserve">S2 adjacent hole to hole centerline spacing within and across rows ; </t>
  </si>
  <si>
    <t xml:space="preserve">Plug gage : AXCD567</t>
  </si>
  <si>
    <t xml:space="preserve">Go / No Go.</t>
  </si>
  <si>
    <t xml:space="preserve">Containment , Rework small / Scrap large.Weekly CFT reviews and feedback.</t>
  </si>
  <si>
    <t xml:space="preserve">A2</t>
  </si>
  <si>
    <t xml:space="preserve">D0 Hole shank depth from outside socket face to bottom </t>
  </si>
  <si>
    <t xml:space="preserve">XXYTZ5 : Fixture ; 99999876 : Height Gage.</t>
  </si>
  <si>
    <t xml:space="preserve">Dimensional</t>
  </si>
  <si>
    <t xml:space="preserve">Hourly</t>
  </si>
  <si>
    <t xml:space="preserve">X bar &amp; R chart. Yearly operator qualification.Red tag process.</t>
  </si>
  <si>
    <r>
      <rPr>
        <sz val="8"/>
        <rFont val="Arial"/>
        <family val="2"/>
      </rPr>
      <t xml:space="preserve">R9 : </t>
    </r>
    <r>
      <rPr>
        <i val="true"/>
        <sz val="8"/>
        <rFont val="Arial"/>
        <family val="2"/>
      </rPr>
      <t xml:space="preserve">S1904</t>
    </r>
  </si>
  <si>
    <t xml:space="preserve">Radii</t>
  </si>
  <si>
    <t xml:space="preserve">Radius gage : 66667898</t>
  </si>
  <si>
    <t xml:space="preserve">Containment , Rework small / Scrap large / small.Weekly CFT reviews and feedback.</t>
  </si>
  <si>
    <r>
      <rPr>
        <sz val="8"/>
        <rFont val="Arial"/>
        <family val="2"/>
      </rPr>
      <t xml:space="preserve">M : </t>
    </r>
    <r>
      <rPr>
        <i val="true"/>
        <sz val="8"/>
        <rFont val="Arial"/>
        <family val="2"/>
      </rPr>
      <t xml:space="preserve">R1 , EC2A , EC2B</t>
    </r>
  </si>
  <si>
    <t xml:space="preserve">Materials : Hardness</t>
  </si>
  <si>
    <t xml:space="preserve">AKATZ5 : Hardness Tester .</t>
  </si>
  <si>
    <t xml:space="preserve">Hardness Test</t>
  </si>
  <si>
    <t xml:space="preserve">R chart. Incoming and in process lot certifications. Yearly operator qualification.Red tag process.Barcode traceability.</t>
  </si>
  <si>
    <t xml:space="preserve">Containment , Rework .Weekly CFT reviews and feedback.</t>
  </si>
  <si>
    <t xml:space="preserve">S 202 , S503 , R1</t>
  </si>
  <si>
    <t xml:space="preserve">Materials : Integrity , Inspect for cracks.</t>
  </si>
  <si>
    <t xml:space="preserve">Visual</t>
  </si>
  <si>
    <t xml:space="preserve">Visual , In process Checksheet. Yearly operator qualification.Red tag process.</t>
  </si>
  <si>
    <t xml:space="preserve">Containment , Scrap .Weekly CFT reviews and feedback.</t>
  </si>
  <si>
    <t xml:space="preserve">EC2 </t>
  </si>
  <si>
    <t xml:space="preserve">External Supplier . </t>
  </si>
  <si>
    <t xml:space="preserve">Zyglo penetrant tester.</t>
  </si>
  <si>
    <r>
      <rPr>
        <sz val="8"/>
        <rFont val="Arial"/>
        <family val="2"/>
      </rPr>
      <t xml:space="preserve">P : </t>
    </r>
    <r>
      <rPr>
        <i val="true"/>
        <sz val="8"/>
        <rFont val="Arial"/>
        <family val="2"/>
      </rPr>
      <t xml:space="preserve">S304</t>
    </r>
    <r>
      <rPr>
        <sz val="8"/>
        <rFont val="Arial"/>
        <family val="2"/>
      </rPr>
      <t xml:space="preserve"> , </t>
    </r>
    <r>
      <rPr>
        <i val="true"/>
        <sz val="8"/>
        <rFont val="Arial"/>
        <family val="2"/>
      </rPr>
      <t xml:space="preserve">S502 , S1601 ,S1701, S1801 , S1902 , S1904 , S1905 , ECT7</t>
    </r>
  </si>
  <si>
    <t xml:space="preserve">Coating / Finish : Polish , break edges ; Tumble finish , Gravi-flo parts ; Cosmetic Blast ; Inspect for discoloration </t>
  </si>
  <si>
    <t xml:space="preserve">ABCTZ5 : Profilometer</t>
  </si>
  <si>
    <t xml:space="preserve">Profilometer.</t>
  </si>
  <si>
    <t xml:space="preserve">Visual , In process Checksheet. Yearly operator qualification. Red tag process.</t>
  </si>
  <si>
    <t xml:space="preserve">S2001 , S2002</t>
  </si>
  <si>
    <t xml:space="preserve">Hypoallergenic : Clean parts</t>
  </si>
  <si>
    <t xml:space="preserve">WWWW112 : Analyzer ; V8YU324 : Dessicator ; KK3241Q : Scale</t>
  </si>
  <si>
    <t xml:space="preserve">Chemical Analyzer and dessicator.</t>
  </si>
  <si>
    <t xml:space="preserve">Incoming and in process contaminant check. 100% wash and dry prior to pack. Yearly operator qualification.Red tag process. Dock Audit.</t>
  </si>
  <si>
    <t xml:space="preserve">Containment , Rework / Rewash .Weekly CFT reviews and feedback.</t>
  </si>
  <si>
    <t xml:space="preserve">Contaminant free.</t>
  </si>
  <si>
    <r>
      <rPr>
        <sz val="8"/>
        <rFont val="Arial"/>
        <family val="2"/>
      </rPr>
      <t xml:space="preserve">T1 : </t>
    </r>
    <r>
      <rPr>
        <i val="true"/>
        <sz val="8"/>
        <rFont val="Arial"/>
        <family val="2"/>
      </rPr>
      <t xml:space="preserve">R1 , S301 , S1903</t>
    </r>
  </si>
  <si>
    <t xml:space="preserve">Thickness of A1 , A2 &amp; A3</t>
  </si>
  <si>
    <t xml:space="preserve">9987678 Digital Calipers</t>
  </si>
  <si>
    <t xml:space="preserve">X bar &amp; R chart. Yearly operator qualification.Red tag process. Barcode traceability.</t>
  </si>
  <si>
    <t xml:space="preserve">Containment , Scrap thin.Weekly CFT reviews and feedback.</t>
  </si>
  <si>
    <t xml:space="preserve">R1 : EC2A , EC2B</t>
  </si>
  <si>
    <t xml:space="preserve">Verify certifications.Route missing certs to salvage for hold.</t>
  </si>
  <si>
    <t xml:space="preserve">Process Instruction #120</t>
  </si>
  <si>
    <t xml:space="preserve">Visual at each location.</t>
  </si>
  <si>
    <t xml:space="preserve">Operator label initial. Yearly operator qualification.Red tag process. Barcode traceability.</t>
  </si>
  <si>
    <t xml:space="preserve">Containment , Return / Rework .Weekly CFT reviews and feedback.</t>
  </si>
  <si>
    <t xml:space="preserve">R1 , S202 , S301 , S503 , S1402 , S1502 , EC2 , S1903 , S1904 , S1905  </t>
  </si>
  <si>
    <t xml:space="preserve">Process Instruction #121</t>
  </si>
  <si>
    <t xml:space="preserve">Red tag process. In process Checksheet. Yearly operator qualification.Red tag process.</t>
  </si>
  <si>
    <t xml:space="preserve">Weekly CFT reviews and feedback.</t>
  </si>
  <si>
    <t xml:space="preserve">EC1 , EC2A , EC2B , R1 , EC2 </t>
  </si>
  <si>
    <t xml:space="preserve">Package parts and certifications for shipment.</t>
  </si>
  <si>
    <t xml:space="preserve">Process Instruction #122</t>
  </si>
  <si>
    <t xml:space="preserve">Batch</t>
  </si>
  <si>
    <t xml:space="preserve">Audit. Barcode traceability.Red tag process.</t>
  </si>
  <si>
    <t xml:space="preserve">S2002 , S2004 , S2005</t>
  </si>
  <si>
    <t xml:space="preserve">Final package for shipment. Material segregation and package labeling. Place heat code.</t>
  </si>
  <si>
    <t xml:space="preserve">Process Instruction #123</t>
  </si>
  <si>
    <t xml:space="preserve">S1901</t>
  </si>
  <si>
    <t xml:space="preserve">Compile and review Master record packet. Final audit.</t>
  </si>
  <si>
    <t xml:space="preserve">Process Instruction #124</t>
  </si>
  <si>
    <t xml:space="preserve">Dock Audit. Visual at dock loc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[RED]&quot;-$&quot;#,##0.00"/>
    <numFmt numFmtId="166" formatCode="mm/dd/yy"/>
    <numFmt numFmtId="167" formatCode="0.00_)"/>
    <numFmt numFmtId="168" formatCode="0.00%"/>
    <numFmt numFmtId="169" formatCode="@"/>
    <numFmt numFmtId="170" formatCode="[$-409]m/d/yyyy"/>
    <numFmt numFmtId="171" formatCode="0%"/>
    <numFmt numFmtId="172" formatCode="General"/>
    <numFmt numFmtId="173" formatCode="0.0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sz val="8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urrency $" xfId="21"/>
    <cellStyle name="date" xfId="22"/>
    <cellStyle name="DFMEA" xfId="23"/>
    <cellStyle name="Grey" xfId="24"/>
    <cellStyle name="HEADER" xfId="25"/>
    <cellStyle name="Input [yellow]" xfId="26"/>
    <cellStyle name="Model" xfId="27"/>
    <cellStyle name="Normal - Style1" xfId="28"/>
    <cellStyle name="Normal_Block" xfId="29"/>
    <cellStyle name="Normal_Class" xfId="30"/>
    <cellStyle name="Normal_CP" xfId="31"/>
    <cellStyle name="Normal_K12-7s2AIAG FMEA Form" xfId="32"/>
    <cellStyle name="Normal_QSF 4.0.5.1" xfId="33"/>
    <cellStyle name="Normal_Sheet1" xfId="34"/>
    <cellStyle name="Percent [2]" xfId="35"/>
    <cellStyle name="subhea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FMEA P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1984261688"/>
          <c:y val="0.181689767811424"/>
          <c:w val="0.943295787687085"/>
          <c:h val="0.740619758100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FMEA '!$I$370:$I$383</c:f>
              <c:strCache>
                <c:ptCount val="14"/>
                <c:pt idx="0">
                  <c:v>0&lt;rpn&lt;9</c:v>
                </c:pt>
                <c:pt idx="1">
                  <c:v>10&lt;rpn&lt;19</c:v>
                </c:pt>
                <c:pt idx="2">
                  <c:v>20&lt;rpn&lt;29</c:v>
                </c:pt>
                <c:pt idx="3">
                  <c:v>30&lt;rpn&lt;39</c:v>
                </c:pt>
                <c:pt idx="4">
                  <c:v>40&lt;rpn&lt;49</c:v>
                </c:pt>
                <c:pt idx="5">
                  <c:v>50&lt;rpn&lt;59</c:v>
                </c:pt>
                <c:pt idx="6">
                  <c:v>60&lt;rpn&lt;69</c:v>
                </c:pt>
                <c:pt idx="7">
                  <c:v>70&lt;rpn&lt;79</c:v>
                </c:pt>
                <c:pt idx="8">
                  <c:v>80&lt;rpn&lt;89</c:v>
                </c:pt>
                <c:pt idx="9">
                  <c:v>90&lt;rpn&lt;99</c:v>
                </c:pt>
                <c:pt idx="10">
                  <c:v>100&lt;rpn&lt;125</c:v>
                </c:pt>
                <c:pt idx="11">
                  <c:v>126&lt;rpn&lt;250</c:v>
                </c:pt>
                <c:pt idx="12">
                  <c:v>251&lt;rpn&lt;299</c:v>
                </c:pt>
                <c:pt idx="13">
                  <c:v>rpn&gt;299</c:v>
                </c:pt>
              </c:strCache>
            </c:strRef>
          </c:cat>
          <c:val>
            <c:numRef>
              <c:f>'PFMEA '!$J$370:$J$383</c:f>
              <c:numCache>
                <c:formatCode>General</c:formatCode>
                <c:ptCount val="14"/>
                <c:pt idx="0">
                  <c:v>3</c:v>
                </c:pt>
                <c:pt idx="1">
                  <c:v>237</c:v>
                </c:pt>
                <c:pt idx="2">
                  <c:v>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3307096"/>
        <c:axId val="34818518"/>
      </c:barChart>
      <c:catAx>
        <c:axId val="1330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N</a:t>
                </a:r>
              </a:p>
            </c:rich>
          </c:tx>
          <c:layout>
            <c:manualLayout>
              <c:xMode val="edge"/>
              <c:yMode val="edge"/>
              <c:x val="0.514503934577997"/>
              <c:y val="0.92548777257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8518"/>
        <c:crossesAt val="0"/>
        <c:auto val="1"/>
        <c:lblAlgn val="ctr"/>
        <c:lblOffset val="100"/>
        <c:noMultiLvlLbl val="0"/>
      </c:catAx>
      <c:valAx>
        <c:axId val="34818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0968214781669496"/>
              <c:y val="0.23289485300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70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</xdr:row>
      <xdr:rowOff>0</xdr:rowOff>
    </xdr:from>
    <xdr:to>
      <xdr:col>2</xdr:col>
      <xdr:colOff>1080</xdr:colOff>
      <xdr:row>6</xdr:row>
      <xdr:rowOff>161640</xdr:rowOff>
    </xdr:to>
    <xdr:sp>
      <xdr:nvSpPr>
        <xdr:cNvPr id="0" name="Rectangle 4"/>
        <xdr:cNvSpPr/>
      </xdr:nvSpPr>
      <xdr:spPr>
        <a:xfrm>
          <a:off x="281160" y="1257480"/>
          <a:ext cx="1410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0</xdr:rowOff>
    </xdr:from>
    <xdr:to>
      <xdr:col>4</xdr:col>
      <xdr:colOff>261360</xdr:colOff>
      <xdr:row>375</xdr:row>
      <xdr:rowOff>9360</xdr:rowOff>
    </xdr:to>
    <xdr:sp>
      <xdr:nvSpPr>
        <xdr:cNvPr id="1" name="Rectangle 5"/>
        <xdr:cNvSpPr/>
      </xdr:nvSpPr>
      <xdr:spPr>
        <a:xfrm>
          <a:off x="281160" y="390096360"/>
          <a:ext cx="34110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3</xdr:row>
      <xdr:rowOff>0</xdr:rowOff>
    </xdr:from>
    <xdr:to>
      <xdr:col>13</xdr:col>
      <xdr:colOff>1080</xdr:colOff>
      <xdr:row>383</xdr:row>
      <xdr:rowOff>162000</xdr:rowOff>
    </xdr:to>
    <xdr:sp>
      <xdr:nvSpPr>
        <xdr:cNvPr id="2" name="Rectangle 6"/>
        <xdr:cNvSpPr/>
      </xdr:nvSpPr>
      <xdr:spPr>
        <a:xfrm>
          <a:off x="7473240" y="392382360"/>
          <a:ext cx="966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384</xdr:row>
      <xdr:rowOff>66240</xdr:rowOff>
    </xdr:from>
    <xdr:to>
      <xdr:col>18</xdr:col>
      <xdr:colOff>231480</xdr:colOff>
      <xdr:row>409</xdr:row>
      <xdr:rowOff>95400</xdr:rowOff>
    </xdr:to>
    <xdr:graphicFrame>
      <xdr:nvGraphicFramePr>
        <xdr:cNvPr id="3" name="图表 10"/>
        <xdr:cNvGraphicFramePr/>
      </xdr:nvGraphicFramePr>
      <xdr:xfrm>
        <a:off x="2264400" y="392610600"/>
        <a:ext cx="9332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000</xdr:colOff>
      <xdr:row>388</xdr:row>
      <xdr:rowOff>28080</xdr:rowOff>
    </xdr:from>
    <xdr:to>
      <xdr:col>11</xdr:col>
      <xdr:colOff>171360</xdr:colOff>
      <xdr:row>402</xdr:row>
      <xdr:rowOff>142560</xdr:rowOff>
    </xdr:to>
    <xdr:sp>
      <xdr:nvSpPr>
        <xdr:cNvPr id="4" name="Line 11"/>
        <xdr:cNvSpPr/>
      </xdr:nvSpPr>
      <xdr:spPr>
        <a:xfrm flipV="1">
          <a:off x="7201800" y="393220080"/>
          <a:ext cx="360" cy="2381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4</xdr:col>
      <xdr:colOff>360</xdr:colOff>
      <xdr:row>15</xdr:row>
      <xdr:rowOff>857520</xdr:rowOff>
    </xdr:to>
    <xdr:sp>
      <xdr:nvSpPr>
        <xdr:cNvPr id="5" name="Rectangle 3"/>
        <xdr:cNvSpPr/>
      </xdr:nvSpPr>
      <xdr:spPr>
        <a:xfrm>
          <a:off x="3390840" y="2551320"/>
          <a:ext cx="103680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18</xdr:row>
      <xdr:rowOff>571680</xdr:rowOff>
    </xdr:to>
    <xdr:sp>
      <xdr:nvSpPr>
        <xdr:cNvPr id="6" name="Rectangle 9"/>
        <xdr:cNvSpPr/>
      </xdr:nvSpPr>
      <xdr:spPr>
        <a:xfrm>
          <a:off x="3390840" y="4837320"/>
          <a:ext cx="103680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360</xdr:colOff>
      <xdr:row>20</xdr:row>
      <xdr:rowOff>1000080</xdr:rowOff>
    </xdr:to>
    <xdr:sp>
      <xdr:nvSpPr>
        <xdr:cNvPr id="7" name="Rectangle 10"/>
        <xdr:cNvSpPr/>
      </xdr:nvSpPr>
      <xdr:spPr>
        <a:xfrm>
          <a:off x="3390840" y="6123240"/>
          <a:ext cx="103680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360</xdr:colOff>
      <xdr:row>23</xdr:row>
      <xdr:rowOff>857160</xdr:rowOff>
    </xdr:to>
    <xdr:sp>
      <xdr:nvSpPr>
        <xdr:cNvPr id="8" name="Rectangle 11"/>
        <xdr:cNvSpPr/>
      </xdr:nvSpPr>
      <xdr:spPr>
        <a:xfrm>
          <a:off x="3390840" y="8552160"/>
          <a:ext cx="1036800" cy="85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K1FOR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ERA/E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walmslm/Local%20Settings/Temp/WINDOWS/ERA/E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OOQ/Local%20Settings/Temp/WINDOWS/ERA/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DFMEA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EnterData"/>
      <definedName name="PickSheet1"/>
      <definedName name="ViewDefinitions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PickSheet1"/>
      <definedName name="ViewDefinitions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EnterData"/>
      <definedName name="PickSheet1"/>
      <definedName name="ViewDefinitions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15"/>
  <sheetViews>
    <sheetView showFormulas="false" showGridLines="false" showRowColHeaders="true" showZeros="true" rightToLeft="false" tabSelected="false" showOutlineSymbols="true" defaultGridColor="false" view="normal" topLeftCell="A167" colorId="8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2" width="12.42"/>
    <col collapsed="false" customWidth="true" hidden="false" outlineLevel="0" max="5" min="5" style="3" width="3.7"/>
    <col collapsed="false" customWidth="true" hidden="false" outlineLevel="0" max="6" min="6" style="1" width="3.7"/>
    <col collapsed="false" customWidth="true" hidden="false" outlineLevel="0" max="7" min="7" style="1" width="14.99"/>
    <col collapsed="false" customWidth="true" hidden="false" outlineLevel="0" max="8" min="8" style="3" width="3.85"/>
    <col collapsed="false" customWidth="true" hidden="false" outlineLevel="0" max="9" min="9" style="3" width="10.99"/>
    <col collapsed="false" customWidth="true" hidden="false" outlineLevel="0" max="10" min="10" style="1" width="10.13"/>
    <col collapsed="false" customWidth="true" hidden="false" outlineLevel="0" max="11" min="11" style="3" width="3.7"/>
    <col collapsed="false" customWidth="true" hidden="false" outlineLevel="0" max="12" min="12" style="4" width="6.28"/>
    <col collapsed="false" customWidth="true" hidden="false" outlineLevel="0" max="13" min="13" style="1" width="13.7"/>
    <col collapsed="false" customWidth="true" hidden="false" outlineLevel="0" max="14" min="14" style="1" width="17.56"/>
    <col collapsed="false" customWidth="true" hidden="false" outlineLevel="0" max="15" min="15" style="1" width="12.85"/>
    <col collapsed="false" customWidth="true" hidden="false" outlineLevel="0" max="18" min="16" style="3" width="3.7"/>
    <col collapsed="false" customWidth="true" hidden="false" outlineLevel="0" max="19" min="19" style="4" width="4.7"/>
    <col collapsed="false" customWidth="false" hidden="false" outlineLevel="0" max="257" min="20" style="1" width="9.14"/>
  </cols>
  <sheetData>
    <row r="1" s="5" customFormat="true" ht="23.25" hidden="false" customHeight="false" outlineLevel="0" collapsed="false">
      <c r="B1" s="6"/>
      <c r="C1" s="7"/>
      <c r="D1" s="8"/>
      <c r="E1" s="7"/>
      <c r="F1" s="7"/>
      <c r="G1" s="9" t="s">
        <v>0</v>
      </c>
      <c r="H1" s="9" t="s">
        <v>1</v>
      </c>
      <c r="I1" s="7"/>
      <c r="K1" s="7"/>
      <c r="L1" s="7"/>
      <c r="M1" s="7"/>
      <c r="N1" s="7"/>
      <c r="O1" s="7"/>
      <c r="P1" s="7"/>
      <c r="Q1" s="7"/>
      <c r="R1" s="7"/>
      <c r="S1" s="7"/>
    </row>
    <row r="2" s="10" customFormat="true" ht="18.75" hidden="false" customHeight="false" outlineLevel="0" collapsed="false">
      <c r="B2" s="6"/>
      <c r="C2" s="11"/>
      <c r="D2" s="12"/>
      <c r="E2" s="11"/>
      <c r="F2" s="11"/>
      <c r="G2" s="13" t="s">
        <v>2</v>
      </c>
      <c r="H2" s="11"/>
      <c r="I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.75" hidden="false" customHeight="false" outlineLevel="0" collapsed="false">
      <c r="B3" s="6"/>
      <c r="C3" s="15"/>
      <c r="D3" s="12"/>
      <c r="E3" s="15"/>
      <c r="F3" s="15"/>
      <c r="G3" s="15"/>
      <c r="H3" s="15"/>
      <c r="I3" s="15"/>
      <c r="K3" s="15"/>
      <c r="L3" s="15"/>
      <c r="M3" s="15"/>
      <c r="N3" s="15"/>
      <c r="O3" s="15"/>
      <c r="P3" s="15"/>
      <c r="Q3" s="15"/>
      <c r="R3" s="15"/>
      <c r="S3" s="15"/>
    </row>
    <row r="4" s="14" customFormat="true" ht="15.75" hidden="false" customHeight="false" outlineLevel="0" collapsed="false">
      <c r="B4" s="15"/>
      <c r="C4" s="15"/>
      <c r="D4" s="1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16" customFormat="true" ht="12.75" hidden="false" customHeight="false" outlineLevel="0" collapsed="false">
      <c r="B5" s="17" t="s">
        <v>3</v>
      </c>
      <c r="C5" s="18"/>
      <c r="D5" s="19"/>
      <c r="E5" s="18"/>
      <c r="F5" s="18"/>
      <c r="G5" s="18"/>
      <c r="H5" s="18"/>
      <c r="I5" s="18"/>
      <c r="J5" s="18"/>
      <c r="K5" s="18"/>
      <c r="L5" s="20"/>
      <c r="M5" s="18"/>
      <c r="N5" s="21" t="s">
        <v>4</v>
      </c>
      <c r="O5" s="22" t="s">
        <v>5</v>
      </c>
      <c r="P5" s="23"/>
      <c r="Q5" s="24"/>
      <c r="R5" s="24"/>
      <c r="S5" s="25"/>
    </row>
    <row r="6" s="16" customFormat="true" ht="12.75" hidden="false" customHeight="false" outlineLevel="0" collapsed="false">
      <c r="B6" s="21" t="s">
        <v>6</v>
      </c>
      <c r="C6" s="18"/>
      <c r="D6" s="19"/>
      <c r="E6" s="26"/>
      <c r="F6" s="18"/>
      <c r="G6" s="18"/>
      <c r="H6" s="26"/>
      <c r="I6" s="26"/>
      <c r="J6" s="18"/>
      <c r="K6" s="26"/>
      <c r="L6" s="27"/>
      <c r="M6" s="18"/>
      <c r="N6" s="21" t="s">
        <v>7</v>
      </c>
      <c r="O6" s="28" t="s">
        <v>8</v>
      </c>
      <c r="P6" s="23"/>
      <c r="Q6" s="24"/>
      <c r="R6" s="24"/>
      <c r="S6" s="25"/>
    </row>
    <row r="7" s="29" customFormat="true" ht="12.75" hidden="false" customHeight="false" outlineLevel="0" collapsed="false">
      <c r="B7" s="30" t="s">
        <v>9</v>
      </c>
      <c r="C7" s="31"/>
      <c r="D7" s="32"/>
      <c r="E7" s="23"/>
      <c r="F7" s="33"/>
      <c r="G7" s="21" t="s">
        <v>10</v>
      </c>
      <c r="H7" s="23"/>
      <c r="I7" s="23"/>
      <c r="J7" s="22" t="s">
        <v>8</v>
      </c>
      <c r="K7" s="23"/>
      <c r="L7" s="34"/>
      <c r="M7" s="33"/>
      <c r="N7" s="21" t="s">
        <v>11</v>
      </c>
      <c r="O7" s="35" t="n">
        <v>36957</v>
      </c>
      <c r="P7" s="23"/>
      <c r="Q7" s="24"/>
      <c r="R7" s="24"/>
      <c r="S7" s="25"/>
    </row>
    <row r="8" s="29" customFormat="true" ht="12.75" hidden="false" customHeight="false" outlineLevel="0" collapsed="false">
      <c r="B8" s="21" t="s">
        <v>12</v>
      </c>
      <c r="C8" s="28" t="s">
        <v>13</v>
      </c>
      <c r="D8" s="32"/>
      <c r="E8" s="23"/>
      <c r="F8" s="33"/>
      <c r="G8" s="21" t="s">
        <v>14</v>
      </c>
      <c r="H8" s="23"/>
      <c r="I8" s="23"/>
      <c r="J8" s="35" t="n">
        <v>36982</v>
      </c>
      <c r="K8" s="23"/>
      <c r="L8" s="34"/>
      <c r="M8" s="33"/>
      <c r="N8" s="21" t="s">
        <v>15</v>
      </c>
      <c r="O8" s="22" t="s">
        <v>16</v>
      </c>
      <c r="P8" s="23"/>
      <c r="Q8" s="24"/>
      <c r="R8" s="24"/>
      <c r="S8" s="25"/>
    </row>
    <row r="9" s="29" customFormat="true" ht="12.75" hidden="false" customHeight="false" outlineLevel="0" collapsed="false">
      <c r="B9" s="36" t="s">
        <v>17</v>
      </c>
      <c r="C9" s="37"/>
      <c r="D9" s="38"/>
      <c r="E9" s="39"/>
      <c r="F9" s="37"/>
      <c r="G9" s="37"/>
      <c r="H9" s="39"/>
      <c r="I9" s="39"/>
      <c r="J9" s="37"/>
      <c r="K9" s="39"/>
      <c r="L9" s="40"/>
      <c r="M9" s="37"/>
      <c r="N9" s="41"/>
      <c r="O9" s="41"/>
      <c r="P9" s="41"/>
      <c r="Q9" s="42"/>
      <c r="R9" s="42"/>
      <c r="S9" s="43"/>
    </row>
    <row r="10" s="29" customFormat="true" ht="12.75" hidden="false" customHeight="false" outlineLevel="0" collapsed="false">
      <c r="B10" s="44" t="s">
        <v>8</v>
      </c>
      <c r="C10" s="45"/>
      <c r="D10" s="46"/>
      <c r="E10" s="47"/>
      <c r="F10" s="45"/>
      <c r="G10" s="45"/>
      <c r="H10" s="47"/>
      <c r="I10" s="47"/>
      <c r="J10" s="45"/>
      <c r="K10" s="47"/>
      <c r="L10" s="48"/>
      <c r="M10" s="45"/>
      <c r="N10" s="49"/>
      <c r="O10" s="50"/>
      <c r="P10" s="50"/>
      <c r="Q10" s="51"/>
      <c r="R10" s="51"/>
      <c r="S10" s="52"/>
    </row>
    <row r="11" s="53" customFormat="true" ht="15.75" hidden="false" customHeight="true" outlineLevel="0" collapsed="false">
      <c r="B11" s="54"/>
      <c r="C11" s="45"/>
      <c r="D11" s="46"/>
      <c r="E11" s="47"/>
      <c r="F11" s="45"/>
      <c r="G11" s="45"/>
      <c r="H11" s="47"/>
      <c r="I11" s="47"/>
      <c r="J11" s="45"/>
      <c r="K11" s="47"/>
      <c r="L11" s="48"/>
      <c r="M11" s="45"/>
      <c r="N11" s="45"/>
      <c r="O11" s="55" t="s">
        <v>18</v>
      </c>
      <c r="P11" s="55"/>
      <c r="Q11" s="55"/>
      <c r="R11" s="55"/>
      <c r="S11" s="56"/>
    </row>
    <row r="12" s="57" customFormat="true" ht="75" hidden="false" customHeight="true" outlineLevel="0" collapsed="false">
      <c r="B12" s="58" t="s">
        <v>19</v>
      </c>
      <c r="C12" s="59" t="s">
        <v>20</v>
      </c>
      <c r="D12" s="60" t="s">
        <v>21</v>
      </c>
      <c r="E12" s="61" t="s">
        <v>22</v>
      </c>
      <c r="F12" s="61" t="s">
        <v>8</v>
      </c>
      <c r="G12" s="59" t="s">
        <v>23</v>
      </c>
      <c r="H12" s="61" t="s">
        <v>24</v>
      </c>
      <c r="I12" s="59" t="s">
        <v>25</v>
      </c>
      <c r="J12" s="59" t="s">
        <v>26</v>
      </c>
      <c r="K12" s="61" t="s">
        <v>27</v>
      </c>
      <c r="L12" s="61" t="s">
        <v>28</v>
      </c>
      <c r="M12" s="59" t="s">
        <v>29</v>
      </c>
      <c r="N12" s="59" t="s">
        <v>30</v>
      </c>
      <c r="O12" s="59" t="s">
        <v>31</v>
      </c>
      <c r="P12" s="61" t="s">
        <v>22</v>
      </c>
      <c r="Q12" s="61" t="s">
        <v>32</v>
      </c>
      <c r="R12" s="61" t="s">
        <v>33</v>
      </c>
      <c r="S12" s="61" t="s">
        <v>28</v>
      </c>
    </row>
    <row r="13" s="57" customFormat="true" ht="34.5" hidden="false" customHeight="true" outlineLevel="0" collapsed="false">
      <c r="B13" s="62" t="s">
        <v>34</v>
      </c>
      <c r="C13" s="63" t="s">
        <v>35</v>
      </c>
      <c r="D13" s="64" t="s">
        <v>36</v>
      </c>
      <c r="E13" s="65" t="n">
        <v>2</v>
      </c>
      <c r="F13" s="66"/>
      <c r="G13" s="64" t="s">
        <v>37</v>
      </c>
      <c r="H13" s="65" t="n">
        <v>3</v>
      </c>
      <c r="I13" s="64" t="s">
        <v>38</v>
      </c>
      <c r="J13" s="67" t="s">
        <v>39</v>
      </c>
      <c r="K13" s="65" t="n">
        <v>2</v>
      </c>
      <c r="L13" s="68" t="n">
        <f aca="false">E13*H13*K13</f>
        <v>12</v>
      </c>
      <c r="M13" s="64" t="s">
        <v>40</v>
      </c>
      <c r="N13" s="64"/>
      <c r="O13" s="64"/>
      <c r="P13" s="65"/>
      <c r="Q13" s="65"/>
      <c r="R13" s="65"/>
      <c r="S13" s="65"/>
    </row>
    <row r="14" s="57" customFormat="true" ht="123.75" hidden="false" customHeight="false" outlineLevel="0" collapsed="false">
      <c r="B14" s="69" t="s">
        <v>41</v>
      </c>
      <c r="C14" s="63" t="s">
        <v>42</v>
      </c>
      <c r="D14" s="64" t="s">
        <v>43</v>
      </c>
      <c r="E14" s="65" t="n">
        <v>4</v>
      </c>
      <c r="F14" s="68" t="s">
        <v>44</v>
      </c>
      <c r="G14" s="64" t="s">
        <v>37</v>
      </c>
      <c r="H14" s="65" t="n">
        <v>3</v>
      </c>
      <c r="I14" s="64" t="s">
        <v>45</v>
      </c>
      <c r="J14" s="64" t="s">
        <v>46</v>
      </c>
      <c r="K14" s="65" t="n">
        <v>2</v>
      </c>
      <c r="L14" s="68" t="n">
        <f aca="false">E14*H14*K14</f>
        <v>24</v>
      </c>
      <c r="M14" s="64" t="s">
        <v>40</v>
      </c>
      <c r="N14" s="64"/>
      <c r="O14" s="64"/>
      <c r="P14" s="65"/>
      <c r="Q14" s="65"/>
      <c r="R14" s="65"/>
      <c r="S14" s="65"/>
    </row>
    <row r="15" s="57" customFormat="true" ht="123.75" hidden="false" customHeight="false" outlineLevel="0" collapsed="false">
      <c r="B15" s="70"/>
      <c r="C15" s="63" t="s">
        <v>47</v>
      </c>
      <c r="D15" s="64" t="s">
        <v>43</v>
      </c>
      <c r="E15" s="65" t="n">
        <v>4</v>
      </c>
      <c r="F15" s="68" t="s">
        <v>44</v>
      </c>
      <c r="G15" s="64" t="s">
        <v>37</v>
      </c>
      <c r="H15" s="65" t="n">
        <v>3</v>
      </c>
      <c r="I15" s="64" t="s">
        <v>45</v>
      </c>
      <c r="J15" s="64" t="s">
        <v>46</v>
      </c>
      <c r="K15" s="65" t="n">
        <v>2</v>
      </c>
      <c r="L15" s="68" t="n">
        <f aca="false">E15*H15*K15</f>
        <v>24</v>
      </c>
      <c r="M15" s="64" t="s">
        <v>40</v>
      </c>
      <c r="N15" s="64"/>
      <c r="O15" s="64"/>
      <c r="P15" s="65"/>
      <c r="Q15" s="65"/>
      <c r="R15" s="65"/>
      <c r="S15" s="65"/>
    </row>
    <row r="16" s="57" customFormat="true" ht="78.75" hidden="false" customHeight="false" outlineLevel="0" collapsed="false">
      <c r="B16" s="69" t="s">
        <v>48</v>
      </c>
      <c r="C16" s="63" t="s">
        <v>49</v>
      </c>
      <c r="D16" s="64" t="s">
        <v>50</v>
      </c>
      <c r="E16" s="65" t="n">
        <v>2</v>
      </c>
      <c r="F16" s="66"/>
      <c r="G16" s="64" t="s">
        <v>51</v>
      </c>
      <c r="H16" s="65" t="n">
        <v>3</v>
      </c>
      <c r="I16" s="64" t="s">
        <v>38</v>
      </c>
      <c r="J16" s="64" t="s">
        <v>52</v>
      </c>
      <c r="K16" s="65" t="n">
        <v>2</v>
      </c>
      <c r="L16" s="68" t="n">
        <f aca="false">E16*H16*K16</f>
        <v>12</v>
      </c>
      <c r="M16" s="64" t="s">
        <v>40</v>
      </c>
      <c r="N16" s="64"/>
      <c r="O16" s="64"/>
      <c r="P16" s="65"/>
      <c r="Q16" s="65"/>
      <c r="R16" s="65"/>
      <c r="S16" s="65"/>
    </row>
    <row r="17" s="57" customFormat="true" ht="56.25" hidden="false" customHeight="false" outlineLevel="0" collapsed="false">
      <c r="B17" s="62" t="s">
        <v>53</v>
      </c>
      <c r="C17" s="63" t="s">
        <v>54</v>
      </c>
      <c r="D17" s="64" t="s">
        <v>55</v>
      </c>
      <c r="E17" s="65" t="n">
        <v>2</v>
      </c>
      <c r="F17" s="66"/>
      <c r="G17" s="64" t="s">
        <v>56</v>
      </c>
      <c r="H17" s="65" t="n">
        <v>3</v>
      </c>
      <c r="I17" s="64" t="s">
        <v>57</v>
      </c>
      <c r="J17" s="64" t="s">
        <v>57</v>
      </c>
      <c r="K17" s="65" t="n">
        <v>2</v>
      </c>
      <c r="L17" s="68" t="n">
        <f aca="false">E17*H17*K17</f>
        <v>12</v>
      </c>
      <c r="M17" s="64" t="s">
        <v>40</v>
      </c>
      <c r="N17" s="64"/>
      <c r="O17" s="64"/>
      <c r="P17" s="65"/>
      <c r="Q17" s="65"/>
      <c r="R17" s="65"/>
      <c r="S17" s="65"/>
    </row>
    <row r="18" s="57" customFormat="true" ht="67.5" hidden="false" customHeight="false" outlineLevel="0" collapsed="false">
      <c r="B18" s="71"/>
      <c r="C18" s="63" t="s">
        <v>58</v>
      </c>
      <c r="D18" s="64" t="s">
        <v>36</v>
      </c>
      <c r="E18" s="65" t="n">
        <v>2</v>
      </c>
      <c r="F18" s="66"/>
      <c r="G18" s="64" t="s">
        <v>37</v>
      </c>
      <c r="H18" s="65" t="n">
        <v>3</v>
      </c>
      <c r="I18" s="64" t="s">
        <v>38</v>
      </c>
      <c r="J18" s="64" t="s">
        <v>59</v>
      </c>
      <c r="K18" s="65" t="n">
        <v>2</v>
      </c>
      <c r="L18" s="68" t="n">
        <f aca="false">E18*H18*K18</f>
        <v>12</v>
      </c>
      <c r="M18" s="64" t="s">
        <v>40</v>
      </c>
      <c r="N18" s="64"/>
      <c r="O18" s="64"/>
      <c r="P18" s="65"/>
      <c r="Q18" s="65"/>
      <c r="R18" s="65"/>
      <c r="S18" s="65"/>
    </row>
    <row r="19" s="57" customFormat="true" ht="67.5" hidden="false" customHeight="false" outlineLevel="0" collapsed="false">
      <c r="B19" s="71"/>
      <c r="C19" s="63" t="s">
        <v>60</v>
      </c>
      <c r="D19" s="64" t="s">
        <v>36</v>
      </c>
      <c r="E19" s="65" t="n">
        <v>2</v>
      </c>
      <c r="F19" s="66"/>
      <c r="G19" s="64" t="s">
        <v>51</v>
      </c>
      <c r="H19" s="65" t="n">
        <v>3</v>
      </c>
      <c r="I19" s="64" t="s">
        <v>38</v>
      </c>
      <c r="J19" s="64" t="s">
        <v>61</v>
      </c>
      <c r="K19" s="65" t="n">
        <v>2</v>
      </c>
      <c r="L19" s="68" t="n">
        <f aca="false">E19*H19*K19</f>
        <v>12</v>
      </c>
      <c r="M19" s="64" t="s">
        <v>40</v>
      </c>
      <c r="N19" s="64"/>
      <c r="O19" s="64"/>
      <c r="P19" s="65"/>
      <c r="Q19" s="65"/>
      <c r="R19" s="65"/>
      <c r="S19" s="65"/>
    </row>
    <row r="20" s="57" customFormat="true" ht="67.5" hidden="false" customHeight="false" outlineLevel="0" collapsed="false">
      <c r="B20" s="71"/>
      <c r="C20" s="63" t="s">
        <v>62</v>
      </c>
      <c r="D20" s="64" t="s">
        <v>36</v>
      </c>
      <c r="E20" s="65" t="n">
        <v>2</v>
      </c>
      <c r="F20" s="66"/>
      <c r="G20" s="64" t="s">
        <v>63</v>
      </c>
      <c r="H20" s="65" t="n">
        <v>3</v>
      </c>
      <c r="I20" s="64" t="s">
        <v>38</v>
      </c>
      <c r="J20" s="64" t="s">
        <v>61</v>
      </c>
      <c r="K20" s="65" t="n">
        <v>2</v>
      </c>
      <c r="L20" s="68" t="n">
        <f aca="false">E20*H20*K20</f>
        <v>12</v>
      </c>
      <c r="M20" s="64" t="s">
        <v>40</v>
      </c>
      <c r="N20" s="64"/>
      <c r="O20" s="64"/>
      <c r="P20" s="65"/>
      <c r="Q20" s="65"/>
      <c r="R20" s="65"/>
      <c r="S20" s="65"/>
    </row>
    <row r="21" s="72" customFormat="true" ht="101.25" hidden="false" customHeight="false" outlineLevel="0" collapsed="false">
      <c r="B21" s="73" t="s">
        <v>64</v>
      </c>
      <c r="C21" s="63" t="s">
        <v>65</v>
      </c>
      <c r="D21" s="64" t="s">
        <v>36</v>
      </c>
      <c r="E21" s="65" t="n">
        <v>2</v>
      </c>
      <c r="F21" s="64"/>
      <c r="G21" s="64" t="s">
        <v>66</v>
      </c>
      <c r="H21" s="65" t="n">
        <v>3</v>
      </c>
      <c r="I21" s="64" t="s">
        <v>38</v>
      </c>
      <c r="J21" s="64" t="s">
        <v>67</v>
      </c>
      <c r="K21" s="65" t="n">
        <v>2</v>
      </c>
      <c r="L21" s="68" t="n">
        <f aca="false">E21*H21*K21</f>
        <v>12</v>
      </c>
      <c r="M21" s="64" t="s">
        <v>40</v>
      </c>
      <c r="N21" s="64"/>
      <c r="O21" s="64"/>
      <c r="P21" s="74"/>
      <c r="Q21" s="74"/>
      <c r="R21" s="74"/>
      <c r="S21" s="75" t="s">
        <v>0</v>
      </c>
    </row>
    <row r="22" s="72" customFormat="true" ht="101.25" hidden="false" customHeight="false" outlineLevel="0" collapsed="false">
      <c r="B22" s="76"/>
      <c r="C22" s="63" t="s">
        <v>68</v>
      </c>
      <c r="D22" s="64" t="s">
        <v>69</v>
      </c>
      <c r="E22" s="65" t="n">
        <v>3</v>
      </c>
      <c r="F22" s="64"/>
      <c r="G22" s="64" t="s">
        <v>70</v>
      </c>
      <c r="H22" s="65" t="n">
        <v>3</v>
      </c>
      <c r="I22" s="64" t="s">
        <v>38</v>
      </c>
      <c r="J22" s="64" t="s">
        <v>67</v>
      </c>
      <c r="K22" s="65" t="n">
        <v>2</v>
      </c>
      <c r="L22" s="68" t="n">
        <f aca="false">E22*H22*K22</f>
        <v>18</v>
      </c>
      <c r="M22" s="64" t="s">
        <v>40</v>
      </c>
      <c r="N22" s="64"/>
      <c r="O22" s="64"/>
      <c r="P22" s="74"/>
      <c r="Q22" s="74"/>
      <c r="R22" s="74"/>
      <c r="S22" s="75"/>
    </row>
    <row r="23" s="72" customFormat="true" ht="112.5" hidden="false" customHeight="false" outlineLevel="0" collapsed="false">
      <c r="B23" s="76"/>
      <c r="C23" s="63"/>
      <c r="D23" s="64" t="s">
        <v>71</v>
      </c>
      <c r="E23" s="65" t="n">
        <v>3</v>
      </c>
      <c r="F23" s="64"/>
      <c r="G23" s="64" t="s">
        <v>70</v>
      </c>
      <c r="H23" s="65" t="n">
        <v>3</v>
      </c>
      <c r="I23" s="64" t="s">
        <v>38</v>
      </c>
      <c r="J23" s="64" t="s">
        <v>67</v>
      </c>
      <c r="K23" s="65" t="n">
        <v>2</v>
      </c>
      <c r="L23" s="68" t="n">
        <f aca="false">E23*H23*K23</f>
        <v>18</v>
      </c>
      <c r="M23" s="64" t="s">
        <v>40</v>
      </c>
      <c r="N23" s="64"/>
      <c r="O23" s="64"/>
      <c r="P23" s="74"/>
      <c r="Q23" s="74"/>
      <c r="R23" s="74"/>
      <c r="S23" s="75"/>
    </row>
    <row r="24" s="72" customFormat="true" ht="101.25" hidden="false" customHeight="false" outlineLevel="0" collapsed="false">
      <c r="B24" s="76"/>
      <c r="C24" s="63" t="s">
        <v>72</v>
      </c>
      <c r="D24" s="64" t="s">
        <v>36</v>
      </c>
      <c r="E24" s="65" t="n">
        <v>2</v>
      </c>
      <c r="F24" s="64"/>
      <c r="G24" s="64" t="s">
        <v>37</v>
      </c>
      <c r="H24" s="65" t="n">
        <v>2</v>
      </c>
      <c r="I24" s="64" t="s">
        <v>38</v>
      </c>
      <c r="J24" s="64" t="s">
        <v>67</v>
      </c>
      <c r="K24" s="65" t="n">
        <v>2</v>
      </c>
      <c r="L24" s="68" t="n">
        <f aca="false">E24*H24*K24</f>
        <v>8</v>
      </c>
      <c r="M24" s="64" t="s">
        <v>40</v>
      </c>
      <c r="N24" s="64"/>
      <c r="O24" s="64"/>
      <c r="P24" s="74"/>
      <c r="Q24" s="74"/>
      <c r="R24" s="74"/>
      <c r="S24" s="75"/>
    </row>
    <row r="25" s="72" customFormat="true" ht="56.25" hidden="false" customHeight="false" outlineLevel="0" collapsed="false">
      <c r="B25" s="77" t="s">
        <v>73</v>
      </c>
      <c r="C25" s="63" t="s">
        <v>74</v>
      </c>
      <c r="D25" s="64" t="s">
        <v>75</v>
      </c>
      <c r="E25" s="65" t="n">
        <v>4</v>
      </c>
      <c r="F25" s="68" t="s">
        <v>44</v>
      </c>
      <c r="G25" s="64" t="s">
        <v>37</v>
      </c>
      <c r="H25" s="65" t="n">
        <v>3</v>
      </c>
      <c r="I25" s="64" t="s">
        <v>38</v>
      </c>
      <c r="J25" s="64" t="s">
        <v>76</v>
      </c>
      <c r="K25" s="65" t="n">
        <v>2</v>
      </c>
      <c r="L25" s="68" t="n">
        <f aca="false">E25*H25*K25</f>
        <v>24</v>
      </c>
      <c r="M25" s="64" t="s">
        <v>40</v>
      </c>
      <c r="N25" s="64"/>
      <c r="O25" s="64"/>
      <c r="P25" s="74"/>
      <c r="Q25" s="74"/>
      <c r="R25" s="74"/>
      <c r="S25" s="75"/>
    </row>
    <row r="26" s="72" customFormat="true" ht="34.5" hidden="false" customHeight="true" outlineLevel="0" collapsed="false">
      <c r="B26" s="78"/>
      <c r="C26" s="63" t="s">
        <v>77</v>
      </c>
      <c r="D26" s="64" t="s">
        <v>75</v>
      </c>
      <c r="E26" s="65" t="n">
        <v>4</v>
      </c>
      <c r="F26" s="68" t="s">
        <v>44</v>
      </c>
      <c r="G26" s="64" t="s">
        <v>37</v>
      </c>
      <c r="H26" s="65" t="n">
        <v>3</v>
      </c>
      <c r="I26" s="64" t="s">
        <v>38</v>
      </c>
      <c r="J26" s="64" t="s">
        <v>78</v>
      </c>
      <c r="K26" s="65" t="n">
        <v>2</v>
      </c>
      <c r="L26" s="68" t="n">
        <f aca="false">E26*H26*K26</f>
        <v>24</v>
      </c>
      <c r="M26" s="64" t="s">
        <v>40</v>
      </c>
      <c r="N26" s="64"/>
      <c r="O26" s="64"/>
      <c r="P26" s="74"/>
      <c r="Q26" s="74"/>
      <c r="R26" s="74"/>
      <c r="S26" s="75"/>
    </row>
    <row r="27" s="72" customFormat="true" ht="45" hidden="false" customHeight="false" outlineLevel="0" collapsed="false">
      <c r="B27" s="79" t="s">
        <v>79</v>
      </c>
      <c r="C27" s="63" t="s">
        <v>80</v>
      </c>
      <c r="D27" s="64" t="s">
        <v>36</v>
      </c>
      <c r="E27" s="65" t="n">
        <v>2</v>
      </c>
      <c r="F27" s="64"/>
      <c r="G27" s="64" t="s">
        <v>37</v>
      </c>
      <c r="H27" s="65" t="n">
        <v>3</v>
      </c>
      <c r="I27" s="64" t="s">
        <v>38</v>
      </c>
      <c r="J27" s="64" t="s">
        <v>81</v>
      </c>
      <c r="K27" s="65" t="n">
        <v>2</v>
      </c>
      <c r="L27" s="68" t="n">
        <f aca="false">E27*H27*K27</f>
        <v>12</v>
      </c>
      <c r="M27" s="64" t="s">
        <v>40</v>
      </c>
      <c r="N27" s="64"/>
      <c r="O27" s="64"/>
      <c r="P27" s="74"/>
      <c r="Q27" s="74"/>
      <c r="R27" s="74"/>
      <c r="S27" s="75" t="s">
        <v>0</v>
      </c>
    </row>
    <row r="28" s="72" customFormat="true" ht="45" hidden="false" customHeight="false" outlineLevel="0" collapsed="false">
      <c r="B28" s="80"/>
      <c r="C28" s="63" t="s">
        <v>82</v>
      </c>
      <c r="D28" s="64" t="s">
        <v>75</v>
      </c>
      <c r="E28" s="65" t="n">
        <v>4</v>
      </c>
      <c r="F28" s="68" t="s">
        <v>44</v>
      </c>
      <c r="G28" s="64" t="s">
        <v>37</v>
      </c>
      <c r="H28" s="65" t="n">
        <v>3</v>
      </c>
      <c r="I28" s="64" t="s">
        <v>38</v>
      </c>
      <c r="J28" s="64" t="s">
        <v>81</v>
      </c>
      <c r="K28" s="65" t="n">
        <v>2</v>
      </c>
      <c r="L28" s="68" t="n">
        <f aca="false">E28*H28*K28</f>
        <v>24</v>
      </c>
      <c r="M28" s="64" t="s">
        <v>40</v>
      </c>
      <c r="N28" s="64"/>
      <c r="O28" s="64"/>
      <c r="P28" s="74"/>
      <c r="Q28" s="74"/>
      <c r="R28" s="74"/>
      <c r="S28" s="75"/>
    </row>
    <row r="29" s="72" customFormat="true" ht="67.5" hidden="false" customHeight="false" outlineLevel="0" collapsed="false">
      <c r="B29" s="81"/>
      <c r="C29" s="63" t="s">
        <v>83</v>
      </c>
      <c r="D29" s="64" t="s">
        <v>75</v>
      </c>
      <c r="E29" s="65" t="n">
        <v>4</v>
      </c>
      <c r="F29" s="68" t="s">
        <v>44</v>
      </c>
      <c r="G29" s="64" t="s">
        <v>37</v>
      </c>
      <c r="H29" s="65" t="n">
        <v>3</v>
      </c>
      <c r="I29" s="64" t="s">
        <v>38</v>
      </c>
      <c r="J29" s="64" t="s">
        <v>84</v>
      </c>
      <c r="K29" s="65" t="n">
        <v>2</v>
      </c>
      <c r="L29" s="68" t="n">
        <f aca="false">E29*H29*K29</f>
        <v>24</v>
      </c>
      <c r="M29" s="64" t="s">
        <v>40</v>
      </c>
      <c r="N29" s="64"/>
      <c r="O29" s="64"/>
      <c r="P29" s="74"/>
      <c r="Q29" s="74"/>
      <c r="R29" s="74"/>
      <c r="S29" s="75"/>
    </row>
    <row r="30" s="72" customFormat="true" ht="34.5" hidden="false" customHeight="true" outlineLevel="0" collapsed="false">
      <c r="B30" s="73" t="s">
        <v>85</v>
      </c>
      <c r="C30" s="63" t="s">
        <v>54</v>
      </c>
      <c r="D30" s="64" t="s">
        <v>86</v>
      </c>
      <c r="E30" s="65" t="n">
        <v>2</v>
      </c>
      <c r="F30" s="64"/>
      <c r="G30" s="64" t="s">
        <v>56</v>
      </c>
      <c r="H30" s="65" t="n">
        <v>3</v>
      </c>
      <c r="I30" s="64" t="s">
        <v>57</v>
      </c>
      <c r="J30" s="64" t="s">
        <v>57</v>
      </c>
      <c r="K30" s="65" t="n">
        <v>2</v>
      </c>
      <c r="L30" s="68" t="n">
        <f aca="false">E30*H30*K30</f>
        <v>12</v>
      </c>
      <c r="M30" s="64" t="s">
        <v>40</v>
      </c>
      <c r="N30" s="64"/>
      <c r="O30" s="64"/>
      <c r="P30" s="74"/>
      <c r="Q30" s="74"/>
      <c r="R30" s="74"/>
      <c r="S30" s="75" t="s">
        <v>0</v>
      </c>
    </row>
    <row r="31" s="72" customFormat="true" ht="45" hidden="false" customHeight="false" outlineLevel="0" collapsed="false">
      <c r="B31" s="76"/>
      <c r="C31" s="63" t="s">
        <v>58</v>
      </c>
      <c r="D31" s="64" t="s">
        <v>36</v>
      </c>
      <c r="E31" s="65" t="n">
        <v>2</v>
      </c>
      <c r="F31" s="64"/>
      <c r="G31" s="64" t="s">
        <v>37</v>
      </c>
      <c r="H31" s="65" t="n">
        <v>3</v>
      </c>
      <c r="I31" s="64" t="s">
        <v>38</v>
      </c>
      <c r="J31" s="64" t="s">
        <v>87</v>
      </c>
      <c r="K31" s="65" t="n">
        <v>2</v>
      </c>
      <c r="L31" s="68" t="n">
        <f aca="false">E31*H31*K31</f>
        <v>12</v>
      </c>
      <c r="M31" s="64" t="s">
        <v>40</v>
      </c>
      <c r="N31" s="64"/>
      <c r="O31" s="64"/>
      <c r="P31" s="74"/>
      <c r="Q31" s="74"/>
      <c r="R31" s="74"/>
      <c r="S31" s="75"/>
    </row>
    <row r="32" s="72" customFormat="true" ht="67.5" hidden="false" customHeight="false" outlineLevel="0" collapsed="false">
      <c r="B32" s="76"/>
      <c r="C32" s="63" t="s">
        <v>60</v>
      </c>
      <c r="D32" s="64" t="s">
        <v>36</v>
      </c>
      <c r="E32" s="65" t="n">
        <v>2</v>
      </c>
      <c r="F32" s="64"/>
      <c r="G32" s="64" t="s">
        <v>88</v>
      </c>
      <c r="H32" s="65" t="n">
        <v>3</v>
      </c>
      <c r="I32" s="64" t="s">
        <v>38</v>
      </c>
      <c r="J32" s="64" t="s">
        <v>61</v>
      </c>
      <c r="K32" s="65" t="n">
        <v>2</v>
      </c>
      <c r="L32" s="68" t="n">
        <f aca="false">E32*H32*K32</f>
        <v>12</v>
      </c>
      <c r="M32" s="64" t="s">
        <v>40</v>
      </c>
      <c r="N32" s="64"/>
      <c r="O32" s="64"/>
      <c r="P32" s="74"/>
      <c r="Q32" s="74"/>
      <c r="R32" s="74"/>
      <c r="S32" s="75"/>
    </row>
    <row r="33" s="72" customFormat="true" ht="67.5" hidden="false" customHeight="false" outlineLevel="0" collapsed="false">
      <c r="B33" s="76"/>
      <c r="C33" s="63"/>
      <c r="D33" s="64" t="s">
        <v>89</v>
      </c>
      <c r="E33" s="65" t="n">
        <v>3</v>
      </c>
      <c r="F33" s="64"/>
      <c r="G33" s="64" t="s">
        <v>88</v>
      </c>
      <c r="H33" s="65" t="n">
        <v>3</v>
      </c>
      <c r="I33" s="64" t="s">
        <v>38</v>
      </c>
      <c r="J33" s="64" t="s">
        <v>61</v>
      </c>
      <c r="K33" s="65" t="n">
        <v>2</v>
      </c>
      <c r="L33" s="68" t="n">
        <f aca="false">E33*H33*K33</f>
        <v>18</v>
      </c>
      <c r="M33" s="64" t="s">
        <v>40</v>
      </c>
      <c r="N33" s="64"/>
      <c r="O33" s="64"/>
      <c r="P33" s="74"/>
      <c r="Q33" s="74"/>
      <c r="R33" s="74"/>
      <c r="S33" s="75"/>
    </row>
    <row r="34" s="72" customFormat="true" ht="112.5" hidden="false" customHeight="false" outlineLevel="0" collapsed="false">
      <c r="B34" s="82"/>
      <c r="C34" s="63" t="s">
        <v>62</v>
      </c>
      <c r="D34" s="64" t="s">
        <v>36</v>
      </c>
      <c r="E34" s="65" t="n">
        <v>2</v>
      </c>
      <c r="F34" s="64"/>
      <c r="G34" s="64" t="s">
        <v>37</v>
      </c>
      <c r="H34" s="65" t="n">
        <v>3</v>
      </c>
      <c r="I34" s="64" t="s">
        <v>38</v>
      </c>
      <c r="J34" s="64" t="s">
        <v>90</v>
      </c>
      <c r="K34" s="65" t="n">
        <v>2</v>
      </c>
      <c r="L34" s="68" t="n">
        <f aca="false">E34*H34*K34</f>
        <v>12</v>
      </c>
      <c r="M34" s="64" t="s">
        <v>40</v>
      </c>
      <c r="N34" s="64"/>
      <c r="O34" s="64"/>
      <c r="P34" s="74"/>
      <c r="Q34" s="74"/>
      <c r="R34" s="74"/>
      <c r="S34" s="75"/>
    </row>
    <row r="35" s="72" customFormat="true" ht="67.5" hidden="false" customHeight="false" outlineLevel="0" collapsed="false">
      <c r="B35" s="73" t="s">
        <v>91</v>
      </c>
      <c r="C35" s="63" t="s">
        <v>92</v>
      </c>
      <c r="D35" s="64" t="s">
        <v>75</v>
      </c>
      <c r="E35" s="65" t="n">
        <v>4</v>
      </c>
      <c r="F35" s="68" t="s">
        <v>44</v>
      </c>
      <c r="G35" s="64" t="s">
        <v>37</v>
      </c>
      <c r="H35" s="65" t="n">
        <v>3</v>
      </c>
      <c r="I35" s="64" t="s">
        <v>38</v>
      </c>
      <c r="J35" s="64" t="s">
        <v>93</v>
      </c>
      <c r="K35" s="65" t="n">
        <v>2</v>
      </c>
      <c r="L35" s="68" t="n">
        <f aca="false">E35*H35*K35</f>
        <v>24</v>
      </c>
      <c r="M35" s="64" t="s">
        <v>40</v>
      </c>
      <c r="N35" s="64"/>
      <c r="O35" s="64"/>
      <c r="P35" s="74"/>
      <c r="Q35" s="74"/>
      <c r="R35" s="74"/>
      <c r="S35" s="75"/>
    </row>
    <row r="36" s="72" customFormat="true" ht="67.5" hidden="false" customHeight="false" outlineLevel="0" collapsed="false">
      <c r="B36" s="76"/>
      <c r="C36" s="63" t="s">
        <v>94</v>
      </c>
      <c r="D36" s="64" t="s">
        <v>75</v>
      </c>
      <c r="E36" s="65" t="n">
        <v>4</v>
      </c>
      <c r="F36" s="68" t="s">
        <v>44</v>
      </c>
      <c r="G36" s="64" t="s">
        <v>37</v>
      </c>
      <c r="H36" s="65" t="n">
        <v>3</v>
      </c>
      <c r="I36" s="64" t="s">
        <v>38</v>
      </c>
      <c r="J36" s="64" t="s">
        <v>93</v>
      </c>
      <c r="K36" s="65" t="n">
        <v>2</v>
      </c>
      <c r="L36" s="68" t="n">
        <f aca="false">E36*H36*K36</f>
        <v>24</v>
      </c>
      <c r="M36" s="64" t="s">
        <v>40</v>
      </c>
      <c r="N36" s="64"/>
      <c r="O36" s="64"/>
      <c r="P36" s="74"/>
      <c r="Q36" s="74"/>
      <c r="R36" s="74"/>
      <c r="S36" s="75"/>
    </row>
    <row r="37" s="72" customFormat="true" ht="123.75" hidden="false" customHeight="false" outlineLevel="0" collapsed="false">
      <c r="B37" s="79" t="s">
        <v>95</v>
      </c>
      <c r="C37" s="63" t="s">
        <v>42</v>
      </c>
      <c r="D37" s="64" t="s">
        <v>75</v>
      </c>
      <c r="E37" s="65" t="n">
        <v>4</v>
      </c>
      <c r="F37" s="68" t="s">
        <v>44</v>
      </c>
      <c r="G37" s="64" t="s">
        <v>37</v>
      </c>
      <c r="H37" s="65" t="n">
        <v>3</v>
      </c>
      <c r="I37" s="64" t="s">
        <v>45</v>
      </c>
      <c r="J37" s="64" t="s">
        <v>46</v>
      </c>
      <c r="K37" s="65" t="n">
        <v>2</v>
      </c>
      <c r="L37" s="68" t="n">
        <f aca="false">E37*H37*K37</f>
        <v>24</v>
      </c>
      <c r="M37" s="64" t="s">
        <v>40</v>
      </c>
      <c r="N37" s="64"/>
      <c r="O37" s="64"/>
      <c r="P37" s="74"/>
      <c r="Q37" s="74"/>
      <c r="R37" s="74"/>
      <c r="S37" s="75"/>
    </row>
    <row r="38" s="72" customFormat="true" ht="123.75" hidden="false" customHeight="false" outlineLevel="0" collapsed="false">
      <c r="B38" s="80"/>
      <c r="C38" s="63" t="s">
        <v>47</v>
      </c>
      <c r="D38" s="64" t="s">
        <v>75</v>
      </c>
      <c r="E38" s="65" t="n">
        <v>4</v>
      </c>
      <c r="F38" s="68" t="s">
        <v>44</v>
      </c>
      <c r="G38" s="64" t="s">
        <v>37</v>
      </c>
      <c r="H38" s="65" t="n">
        <v>3</v>
      </c>
      <c r="I38" s="64" t="s">
        <v>45</v>
      </c>
      <c r="J38" s="64" t="s">
        <v>46</v>
      </c>
      <c r="K38" s="65" t="n">
        <v>2</v>
      </c>
      <c r="L38" s="68" t="n">
        <f aca="false">E38*H38*K38</f>
        <v>24</v>
      </c>
      <c r="M38" s="64" t="s">
        <v>40</v>
      </c>
      <c r="N38" s="64"/>
      <c r="O38" s="64"/>
      <c r="P38" s="74"/>
      <c r="Q38" s="74"/>
      <c r="R38" s="74"/>
      <c r="S38" s="75"/>
    </row>
    <row r="39" s="72" customFormat="true" ht="123.75" hidden="false" customHeight="false" outlineLevel="0" collapsed="false">
      <c r="B39" s="80"/>
      <c r="C39" s="63" t="s">
        <v>96</v>
      </c>
      <c r="D39" s="64" t="s">
        <v>36</v>
      </c>
      <c r="E39" s="65" t="n">
        <v>2</v>
      </c>
      <c r="F39" s="64"/>
      <c r="G39" s="64" t="s">
        <v>37</v>
      </c>
      <c r="H39" s="65" t="n">
        <v>3</v>
      </c>
      <c r="I39" s="64" t="s">
        <v>45</v>
      </c>
      <c r="J39" s="64" t="s">
        <v>46</v>
      </c>
      <c r="K39" s="65" t="n">
        <v>2</v>
      </c>
      <c r="L39" s="68" t="n">
        <f aca="false">E39*H39*K39</f>
        <v>12</v>
      </c>
      <c r="M39" s="64" t="s">
        <v>40</v>
      </c>
      <c r="N39" s="64"/>
      <c r="O39" s="64"/>
      <c r="P39" s="74"/>
      <c r="Q39" s="74"/>
      <c r="R39" s="74"/>
      <c r="S39" s="75"/>
    </row>
    <row r="40" s="72" customFormat="true" ht="123.75" hidden="false" customHeight="false" outlineLevel="0" collapsed="false">
      <c r="B40" s="81"/>
      <c r="C40" s="63" t="s">
        <v>97</v>
      </c>
      <c r="D40" s="64" t="s">
        <v>36</v>
      </c>
      <c r="E40" s="65" t="n">
        <v>2</v>
      </c>
      <c r="F40" s="64"/>
      <c r="G40" s="64" t="s">
        <v>37</v>
      </c>
      <c r="H40" s="65" t="n">
        <v>3</v>
      </c>
      <c r="I40" s="64" t="s">
        <v>45</v>
      </c>
      <c r="J40" s="64" t="s">
        <v>46</v>
      </c>
      <c r="K40" s="65" t="n">
        <v>2</v>
      </c>
      <c r="L40" s="68" t="n">
        <f aca="false">E40*H40*K40</f>
        <v>12</v>
      </c>
      <c r="M40" s="64" t="s">
        <v>40</v>
      </c>
      <c r="N40" s="64"/>
      <c r="O40" s="64"/>
      <c r="P40" s="74"/>
      <c r="Q40" s="74"/>
      <c r="R40" s="74"/>
      <c r="S40" s="75"/>
    </row>
    <row r="41" s="72" customFormat="true" ht="45" hidden="false" customHeight="false" outlineLevel="0" collapsed="false">
      <c r="B41" s="83" t="s">
        <v>98</v>
      </c>
      <c r="C41" s="63" t="s">
        <v>74</v>
      </c>
      <c r="D41" s="64" t="s">
        <v>75</v>
      </c>
      <c r="E41" s="65" t="n">
        <v>4</v>
      </c>
      <c r="F41" s="68" t="s">
        <v>44</v>
      </c>
      <c r="G41" s="64" t="s">
        <v>37</v>
      </c>
      <c r="H41" s="65" t="n">
        <v>3</v>
      </c>
      <c r="I41" s="64" t="s">
        <v>38</v>
      </c>
      <c r="J41" s="64" t="s">
        <v>99</v>
      </c>
      <c r="K41" s="65" t="n">
        <v>2</v>
      </c>
      <c r="L41" s="68" t="n">
        <f aca="false">E41*H41*K41</f>
        <v>24</v>
      </c>
      <c r="M41" s="64" t="s">
        <v>40</v>
      </c>
      <c r="N41" s="64"/>
      <c r="O41" s="64"/>
      <c r="P41" s="74"/>
      <c r="Q41" s="74"/>
      <c r="R41" s="74"/>
      <c r="S41" s="75"/>
    </row>
    <row r="42" s="72" customFormat="true" ht="45" hidden="false" customHeight="false" outlineLevel="0" collapsed="false">
      <c r="B42" s="83" t="s">
        <v>100</v>
      </c>
      <c r="C42" s="63" t="s">
        <v>74</v>
      </c>
      <c r="D42" s="64" t="s">
        <v>75</v>
      </c>
      <c r="E42" s="65" t="n">
        <v>4</v>
      </c>
      <c r="F42" s="68" t="s">
        <v>44</v>
      </c>
      <c r="G42" s="64" t="s">
        <v>37</v>
      </c>
      <c r="H42" s="65" t="n">
        <v>3</v>
      </c>
      <c r="I42" s="64" t="s">
        <v>38</v>
      </c>
      <c r="J42" s="64" t="s">
        <v>78</v>
      </c>
      <c r="K42" s="65" t="n">
        <v>2</v>
      </c>
      <c r="L42" s="68" t="n">
        <f aca="false">E42*H42*K42</f>
        <v>24</v>
      </c>
      <c r="M42" s="64" t="s">
        <v>40</v>
      </c>
      <c r="N42" s="64"/>
      <c r="O42" s="64"/>
      <c r="P42" s="74"/>
      <c r="Q42" s="74"/>
      <c r="R42" s="74"/>
      <c r="S42" s="75"/>
    </row>
    <row r="43" s="72" customFormat="true" ht="56.25" hidden="false" customHeight="false" outlineLevel="0" collapsed="false">
      <c r="B43" s="79" t="s">
        <v>101</v>
      </c>
      <c r="C43" s="63" t="s">
        <v>102</v>
      </c>
      <c r="D43" s="64" t="s">
        <v>36</v>
      </c>
      <c r="E43" s="65" t="n">
        <v>2</v>
      </c>
      <c r="F43" s="64"/>
      <c r="G43" s="64" t="s">
        <v>88</v>
      </c>
      <c r="H43" s="65" t="n">
        <v>3</v>
      </c>
      <c r="I43" s="64" t="s">
        <v>38</v>
      </c>
      <c r="J43" s="64" t="s">
        <v>78</v>
      </c>
      <c r="K43" s="65" t="n">
        <v>2</v>
      </c>
      <c r="L43" s="68" t="n">
        <f aca="false">E43*H43*K43</f>
        <v>12</v>
      </c>
      <c r="M43" s="64" t="s">
        <v>40</v>
      </c>
      <c r="N43" s="64"/>
      <c r="O43" s="64"/>
      <c r="P43" s="74"/>
      <c r="Q43" s="74"/>
      <c r="R43" s="74"/>
      <c r="S43" s="75"/>
    </row>
    <row r="44" s="72" customFormat="true" ht="56.25" hidden="false" customHeight="false" outlineLevel="0" collapsed="false">
      <c r="B44" s="80"/>
      <c r="C44" s="63" t="s">
        <v>103</v>
      </c>
      <c r="D44" s="64" t="s">
        <v>75</v>
      </c>
      <c r="E44" s="65" t="n">
        <v>4</v>
      </c>
      <c r="F44" s="68" t="s">
        <v>44</v>
      </c>
      <c r="G44" s="64" t="s">
        <v>37</v>
      </c>
      <c r="H44" s="65" t="n">
        <v>3</v>
      </c>
      <c r="I44" s="64" t="s">
        <v>38</v>
      </c>
      <c r="J44" s="64" t="s">
        <v>104</v>
      </c>
      <c r="K44" s="65" t="n">
        <v>2</v>
      </c>
      <c r="L44" s="68" t="n">
        <f aca="false">E44*H44*K44</f>
        <v>24</v>
      </c>
      <c r="M44" s="64" t="s">
        <v>40</v>
      </c>
      <c r="N44" s="64"/>
      <c r="O44" s="64"/>
      <c r="P44" s="74"/>
      <c r="Q44" s="74"/>
      <c r="R44" s="74"/>
      <c r="S44" s="75"/>
    </row>
    <row r="45" s="72" customFormat="true" ht="34.5" hidden="false" customHeight="true" outlineLevel="0" collapsed="false">
      <c r="B45" s="81"/>
      <c r="C45" s="63" t="s">
        <v>105</v>
      </c>
      <c r="D45" s="64" t="s">
        <v>36</v>
      </c>
      <c r="E45" s="65" t="n">
        <v>2</v>
      </c>
      <c r="F45" s="64"/>
      <c r="G45" s="64" t="s">
        <v>37</v>
      </c>
      <c r="H45" s="65" t="n">
        <v>3</v>
      </c>
      <c r="I45" s="64" t="s">
        <v>38</v>
      </c>
      <c r="J45" s="64" t="s">
        <v>78</v>
      </c>
      <c r="K45" s="65" t="n">
        <v>2</v>
      </c>
      <c r="L45" s="68" t="n">
        <f aca="false">E45*H45*K45</f>
        <v>12</v>
      </c>
      <c r="M45" s="64" t="s">
        <v>40</v>
      </c>
      <c r="N45" s="64"/>
      <c r="O45" s="64"/>
      <c r="P45" s="74"/>
      <c r="Q45" s="74"/>
      <c r="R45" s="74"/>
      <c r="S45" s="75"/>
    </row>
    <row r="46" s="72" customFormat="true" ht="34.5" hidden="false" customHeight="true" outlineLevel="0" collapsed="false">
      <c r="B46" s="73" t="s">
        <v>106</v>
      </c>
      <c r="C46" s="63" t="s">
        <v>54</v>
      </c>
      <c r="D46" s="64" t="s">
        <v>86</v>
      </c>
      <c r="E46" s="65" t="n">
        <v>2</v>
      </c>
      <c r="F46" s="64"/>
      <c r="G46" s="64" t="s">
        <v>56</v>
      </c>
      <c r="H46" s="65" t="n">
        <v>3</v>
      </c>
      <c r="I46" s="64" t="s">
        <v>57</v>
      </c>
      <c r="J46" s="64" t="s">
        <v>57</v>
      </c>
      <c r="K46" s="65" t="n">
        <v>2</v>
      </c>
      <c r="L46" s="68" t="n">
        <f aca="false">E46*H46*K46</f>
        <v>12</v>
      </c>
      <c r="M46" s="64" t="s">
        <v>40</v>
      </c>
      <c r="N46" s="64"/>
      <c r="O46" s="64"/>
      <c r="P46" s="74"/>
      <c r="Q46" s="74"/>
      <c r="R46" s="74"/>
      <c r="S46" s="75"/>
    </row>
    <row r="47" s="72" customFormat="true" ht="34.5" hidden="false" customHeight="true" outlineLevel="0" collapsed="false">
      <c r="B47" s="76"/>
      <c r="C47" s="63" t="s">
        <v>58</v>
      </c>
      <c r="D47" s="64" t="s">
        <v>36</v>
      </c>
      <c r="E47" s="65" t="n">
        <v>2</v>
      </c>
      <c r="F47" s="64"/>
      <c r="G47" s="64" t="s">
        <v>37</v>
      </c>
      <c r="H47" s="65" t="n">
        <v>3</v>
      </c>
      <c r="I47" s="64" t="s">
        <v>38</v>
      </c>
      <c r="J47" s="64" t="s">
        <v>87</v>
      </c>
      <c r="K47" s="65" t="n">
        <v>2</v>
      </c>
      <c r="L47" s="68" t="n">
        <f aca="false">E47*H47*K47</f>
        <v>12</v>
      </c>
      <c r="M47" s="64" t="s">
        <v>40</v>
      </c>
      <c r="N47" s="64"/>
      <c r="O47" s="64"/>
      <c r="P47" s="74"/>
      <c r="Q47" s="74"/>
      <c r="R47" s="74"/>
      <c r="S47" s="75"/>
    </row>
    <row r="48" s="72" customFormat="true" ht="56.25" hidden="false" customHeight="false" outlineLevel="0" collapsed="false">
      <c r="B48" s="76"/>
      <c r="C48" s="63" t="s">
        <v>60</v>
      </c>
      <c r="D48" s="64" t="s">
        <v>36</v>
      </c>
      <c r="E48" s="65" t="n">
        <v>2</v>
      </c>
      <c r="F48" s="64"/>
      <c r="G48" s="64" t="s">
        <v>88</v>
      </c>
      <c r="H48" s="65" t="n">
        <v>3</v>
      </c>
      <c r="I48" s="64" t="s">
        <v>38</v>
      </c>
      <c r="J48" s="64" t="s">
        <v>107</v>
      </c>
      <c r="K48" s="65" t="n">
        <v>2</v>
      </c>
      <c r="L48" s="68" t="n">
        <f aca="false">E48*H48*K48</f>
        <v>12</v>
      </c>
      <c r="M48" s="64" t="s">
        <v>40</v>
      </c>
      <c r="N48" s="64"/>
      <c r="O48" s="64"/>
      <c r="P48" s="74"/>
      <c r="Q48" s="74"/>
      <c r="R48" s="74"/>
      <c r="S48" s="75"/>
    </row>
    <row r="49" s="72" customFormat="true" ht="56.25" hidden="false" customHeight="false" outlineLevel="0" collapsed="false">
      <c r="B49" s="82"/>
      <c r="C49" s="63" t="s">
        <v>62</v>
      </c>
      <c r="D49" s="64" t="s">
        <v>36</v>
      </c>
      <c r="E49" s="65" t="n">
        <v>2</v>
      </c>
      <c r="F49" s="64"/>
      <c r="G49" s="64" t="s">
        <v>88</v>
      </c>
      <c r="H49" s="65" t="n">
        <v>3</v>
      </c>
      <c r="I49" s="64" t="s">
        <v>38</v>
      </c>
      <c r="J49" s="64" t="s">
        <v>107</v>
      </c>
      <c r="K49" s="65" t="n">
        <v>2</v>
      </c>
      <c r="L49" s="68" t="n">
        <f aca="false">E49*H49*K49</f>
        <v>12</v>
      </c>
      <c r="M49" s="64" t="s">
        <v>40</v>
      </c>
      <c r="N49" s="64"/>
      <c r="O49" s="64"/>
      <c r="P49" s="74"/>
      <c r="Q49" s="74"/>
      <c r="R49" s="74"/>
      <c r="S49" s="75"/>
    </row>
    <row r="50" s="72" customFormat="true" ht="101.25" hidden="false" customHeight="false" outlineLevel="0" collapsed="false">
      <c r="B50" s="73" t="s">
        <v>108</v>
      </c>
      <c r="C50" s="63" t="s">
        <v>109</v>
      </c>
      <c r="D50" s="64" t="s">
        <v>110</v>
      </c>
      <c r="E50" s="65" t="n">
        <v>4</v>
      </c>
      <c r="F50" s="68" t="s">
        <v>44</v>
      </c>
      <c r="G50" s="64" t="s">
        <v>66</v>
      </c>
      <c r="H50" s="65" t="n">
        <v>2</v>
      </c>
      <c r="I50" s="64" t="s">
        <v>111</v>
      </c>
      <c r="J50" s="64" t="s">
        <v>67</v>
      </c>
      <c r="K50" s="65" t="n">
        <v>2</v>
      </c>
      <c r="L50" s="68" t="n">
        <f aca="false">E50*H50*K50</f>
        <v>16</v>
      </c>
      <c r="M50" s="64" t="s">
        <v>40</v>
      </c>
      <c r="N50" s="64"/>
      <c r="O50" s="64"/>
      <c r="P50" s="74"/>
      <c r="Q50" s="74"/>
      <c r="R50" s="74"/>
      <c r="S50" s="75"/>
    </row>
    <row r="51" s="72" customFormat="true" ht="101.25" hidden="false" customHeight="false" outlineLevel="0" collapsed="false">
      <c r="B51" s="82"/>
      <c r="C51" s="63" t="s">
        <v>112</v>
      </c>
      <c r="D51" s="64" t="s">
        <v>75</v>
      </c>
      <c r="E51" s="65" t="n">
        <v>4</v>
      </c>
      <c r="F51" s="68" t="s">
        <v>44</v>
      </c>
      <c r="G51" s="64" t="s">
        <v>66</v>
      </c>
      <c r="H51" s="65" t="n">
        <v>3</v>
      </c>
      <c r="I51" s="64" t="s">
        <v>111</v>
      </c>
      <c r="J51" s="64" t="s">
        <v>67</v>
      </c>
      <c r="K51" s="65" t="n">
        <v>2</v>
      </c>
      <c r="L51" s="68" t="n">
        <f aca="false">E51*H51*K51</f>
        <v>24</v>
      </c>
      <c r="M51" s="64" t="s">
        <v>40</v>
      </c>
      <c r="N51" s="64"/>
      <c r="O51" s="64"/>
      <c r="P51" s="74"/>
      <c r="Q51" s="74"/>
      <c r="R51" s="74"/>
      <c r="S51" s="75"/>
    </row>
    <row r="52" s="72" customFormat="true" ht="56.25" hidden="false" customHeight="false" outlineLevel="0" collapsed="false">
      <c r="B52" s="79" t="s">
        <v>113</v>
      </c>
      <c r="C52" s="63" t="s">
        <v>80</v>
      </c>
      <c r="D52" s="64" t="s">
        <v>36</v>
      </c>
      <c r="E52" s="65" t="n">
        <v>2</v>
      </c>
      <c r="F52" s="64"/>
      <c r="G52" s="64" t="s">
        <v>37</v>
      </c>
      <c r="H52" s="65" t="n">
        <v>3</v>
      </c>
      <c r="I52" s="64" t="s">
        <v>38</v>
      </c>
      <c r="J52" s="64" t="s">
        <v>114</v>
      </c>
      <c r="K52" s="65" t="n">
        <v>2</v>
      </c>
      <c r="L52" s="68" t="n">
        <f aca="false">E52*H52*K52</f>
        <v>12</v>
      </c>
      <c r="M52" s="64" t="s">
        <v>40</v>
      </c>
      <c r="N52" s="64"/>
      <c r="O52" s="64"/>
      <c r="P52" s="74"/>
      <c r="Q52" s="74"/>
      <c r="R52" s="74"/>
      <c r="S52" s="75"/>
    </row>
    <row r="53" s="72" customFormat="true" ht="56.25" hidden="false" customHeight="false" outlineLevel="0" collapsed="false">
      <c r="B53" s="80"/>
      <c r="C53" s="63" t="s">
        <v>82</v>
      </c>
      <c r="D53" s="64" t="s">
        <v>75</v>
      </c>
      <c r="E53" s="65" t="n">
        <v>4</v>
      </c>
      <c r="F53" s="68" t="s">
        <v>44</v>
      </c>
      <c r="G53" s="64" t="s">
        <v>37</v>
      </c>
      <c r="H53" s="65" t="n">
        <v>3</v>
      </c>
      <c r="I53" s="64" t="s">
        <v>38</v>
      </c>
      <c r="J53" s="64" t="s">
        <v>114</v>
      </c>
      <c r="K53" s="65" t="n">
        <v>2</v>
      </c>
      <c r="L53" s="68" t="n">
        <f aca="false">E53*H53*K53</f>
        <v>24</v>
      </c>
      <c r="M53" s="64" t="s">
        <v>40</v>
      </c>
      <c r="N53" s="64"/>
      <c r="O53" s="64"/>
      <c r="P53" s="74"/>
      <c r="Q53" s="74"/>
      <c r="R53" s="74"/>
      <c r="S53" s="75"/>
    </row>
    <row r="54" s="72" customFormat="true" ht="56.25" hidden="false" customHeight="false" outlineLevel="0" collapsed="false">
      <c r="B54" s="81"/>
      <c r="C54" s="63" t="s">
        <v>83</v>
      </c>
      <c r="D54" s="64" t="s">
        <v>75</v>
      </c>
      <c r="E54" s="65" t="n">
        <v>4</v>
      </c>
      <c r="F54" s="68" t="s">
        <v>44</v>
      </c>
      <c r="G54" s="64" t="s">
        <v>37</v>
      </c>
      <c r="H54" s="65" t="n">
        <v>3</v>
      </c>
      <c r="I54" s="64" t="s">
        <v>38</v>
      </c>
      <c r="J54" s="64" t="s">
        <v>114</v>
      </c>
      <c r="K54" s="65" t="n">
        <v>2</v>
      </c>
      <c r="L54" s="68" t="n">
        <f aca="false">E54*H54*K54</f>
        <v>24</v>
      </c>
      <c r="M54" s="64" t="s">
        <v>40</v>
      </c>
      <c r="N54" s="64"/>
      <c r="O54" s="64"/>
      <c r="P54" s="74"/>
      <c r="Q54" s="74"/>
      <c r="R54" s="74"/>
      <c r="S54" s="75"/>
    </row>
    <row r="55" s="72" customFormat="true" ht="34.5" hidden="false" customHeight="true" outlineLevel="0" collapsed="false">
      <c r="B55" s="73" t="s">
        <v>115</v>
      </c>
      <c r="C55" s="63" t="s">
        <v>54</v>
      </c>
      <c r="D55" s="64" t="s">
        <v>86</v>
      </c>
      <c r="E55" s="65" t="n">
        <v>2</v>
      </c>
      <c r="F55" s="64"/>
      <c r="G55" s="64" t="s">
        <v>56</v>
      </c>
      <c r="H55" s="65" t="n">
        <v>3</v>
      </c>
      <c r="I55" s="64" t="s">
        <v>57</v>
      </c>
      <c r="J55" s="64" t="s">
        <v>57</v>
      </c>
      <c r="K55" s="65" t="n">
        <v>2</v>
      </c>
      <c r="L55" s="68" t="n">
        <f aca="false">E55*H55*K55</f>
        <v>12</v>
      </c>
      <c r="M55" s="64" t="s">
        <v>40</v>
      </c>
      <c r="N55" s="64"/>
      <c r="O55" s="64"/>
      <c r="P55" s="74"/>
      <c r="Q55" s="74"/>
      <c r="R55" s="74"/>
      <c r="S55" s="75"/>
    </row>
    <row r="56" s="72" customFormat="true" ht="45" hidden="false" customHeight="false" outlineLevel="0" collapsed="false">
      <c r="B56" s="76"/>
      <c r="C56" s="63" t="s">
        <v>58</v>
      </c>
      <c r="D56" s="64" t="s">
        <v>36</v>
      </c>
      <c r="E56" s="65" t="n">
        <v>2</v>
      </c>
      <c r="F56" s="64"/>
      <c r="G56" s="64" t="s">
        <v>37</v>
      </c>
      <c r="H56" s="65" t="n">
        <v>3</v>
      </c>
      <c r="I56" s="64" t="s">
        <v>38</v>
      </c>
      <c r="J56" s="64" t="s">
        <v>87</v>
      </c>
      <c r="K56" s="65" t="n">
        <v>2</v>
      </c>
      <c r="L56" s="68" t="n">
        <f aca="false">E56*H56*K56</f>
        <v>12</v>
      </c>
      <c r="M56" s="64" t="s">
        <v>40</v>
      </c>
      <c r="N56" s="64"/>
      <c r="O56" s="64"/>
      <c r="P56" s="74"/>
      <c r="Q56" s="74"/>
      <c r="R56" s="74"/>
      <c r="S56" s="75"/>
    </row>
    <row r="57" s="72" customFormat="true" ht="59.25" hidden="false" customHeight="true" outlineLevel="0" collapsed="false">
      <c r="B57" s="76"/>
      <c r="C57" s="63" t="s">
        <v>60</v>
      </c>
      <c r="D57" s="64" t="s">
        <v>36</v>
      </c>
      <c r="E57" s="65" t="n">
        <v>2</v>
      </c>
      <c r="F57" s="64"/>
      <c r="G57" s="64" t="s">
        <v>88</v>
      </c>
      <c r="H57" s="65" t="n">
        <v>3</v>
      </c>
      <c r="I57" s="64" t="s">
        <v>38</v>
      </c>
      <c r="J57" s="64" t="s">
        <v>116</v>
      </c>
      <c r="K57" s="65" t="n">
        <v>2</v>
      </c>
      <c r="L57" s="68" t="n">
        <f aca="false">E57*H57*K57</f>
        <v>12</v>
      </c>
      <c r="M57" s="64" t="s">
        <v>40</v>
      </c>
      <c r="N57" s="64"/>
      <c r="O57" s="64"/>
      <c r="P57" s="74"/>
      <c r="Q57" s="74"/>
      <c r="R57" s="74"/>
      <c r="S57" s="75"/>
    </row>
    <row r="58" s="72" customFormat="true" ht="90" hidden="false" customHeight="false" outlineLevel="0" collapsed="false">
      <c r="B58" s="82"/>
      <c r="C58" s="63" t="s">
        <v>62</v>
      </c>
      <c r="D58" s="64" t="s">
        <v>36</v>
      </c>
      <c r="E58" s="65" t="n">
        <v>2</v>
      </c>
      <c r="F58" s="64"/>
      <c r="G58" s="64" t="s">
        <v>88</v>
      </c>
      <c r="H58" s="65" t="n">
        <v>3</v>
      </c>
      <c r="I58" s="64" t="s">
        <v>38</v>
      </c>
      <c r="J58" s="64" t="s">
        <v>116</v>
      </c>
      <c r="K58" s="65" t="n">
        <v>2</v>
      </c>
      <c r="L58" s="68" t="n">
        <f aca="false">E58*H58*K58</f>
        <v>12</v>
      </c>
      <c r="M58" s="64" t="s">
        <v>40</v>
      </c>
      <c r="N58" s="64"/>
      <c r="O58" s="64"/>
      <c r="P58" s="74"/>
      <c r="Q58" s="74"/>
      <c r="R58" s="74"/>
      <c r="S58" s="75"/>
    </row>
    <row r="59" s="72" customFormat="true" ht="56.25" hidden="false" customHeight="false" outlineLevel="0" collapsed="false">
      <c r="B59" s="73" t="s">
        <v>117</v>
      </c>
      <c r="C59" s="63" t="s">
        <v>92</v>
      </c>
      <c r="D59" s="64" t="s">
        <v>75</v>
      </c>
      <c r="E59" s="65" t="n">
        <v>4</v>
      </c>
      <c r="F59" s="68" t="s">
        <v>44</v>
      </c>
      <c r="G59" s="64" t="s">
        <v>37</v>
      </c>
      <c r="H59" s="65" t="n">
        <v>3</v>
      </c>
      <c r="I59" s="64" t="s">
        <v>38</v>
      </c>
      <c r="J59" s="64" t="s">
        <v>114</v>
      </c>
      <c r="K59" s="65" t="n">
        <v>2</v>
      </c>
      <c r="L59" s="68" t="n">
        <f aca="false">E59*H59*K59</f>
        <v>24</v>
      </c>
      <c r="M59" s="64" t="s">
        <v>40</v>
      </c>
      <c r="N59" s="64"/>
      <c r="O59" s="64"/>
      <c r="P59" s="74"/>
      <c r="Q59" s="74"/>
      <c r="R59" s="74"/>
      <c r="S59" s="75"/>
    </row>
    <row r="60" s="72" customFormat="true" ht="56.25" hidden="false" customHeight="false" outlineLevel="0" collapsed="false">
      <c r="B60" s="82"/>
      <c r="C60" s="63" t="s">
        <v>94</v>
      </c>
      <c r="D60" s="64" t="s">
        <v>75</v>
      </c>
      <c r="E60" s="65" t="n">
        <v>4</v>
      </c>
      <c r="F60" s="68" t="s">
        <v>44</v>
      </c>
      <c r="G60" s="64" t="s">
        <v>37</v>
      </c>
      <c r="H60" s="65" t="n">
        <v>3</v>
      </c>
      <c r="I60" s="64" t="s">
        <v>38</v>
      </c>
      <c r="J60" s="64" t="s">
        <v>114</v>
      </c>
      <c r="K60" s="65" t="n">
        <v>2</v>
      </c>
      <c r="L60" s="68" t="n">
        <f aca="false">E60*H60*K60</f>
        <v>24</v>
      </c>
      <c r="M60" s="64" t="s">
        <v>40</v>
      </c>
      <c r="N60" s="64"/>
      <c r="O60" s="64"/>
      <c r="P60" s="74"/>
      <c r="Q60" s="74"/>
      <c r="R60" s="74"/>
      <c r="S60" s="75"/>
    </row>
    <row r="61" s="72" customFormat="true" ht="45" hidden="false" customHeight="false" outlineLevel="0" collapsed="false">
      <c r="B61" s="84" t="s">
        <v>118</v>
      </c>
      <c r="C61" s="63" t="s">
        <v>119</v>
      </c>
      <c r="D61" s="64" t="s">
        <v>75</v>
      </c>
      <c r="E61" s="65" t="n">
        <v>4</v>
      </c>
      <c r="F61" s="68" t="s">
        <v>44</v>
      </c>
      <c r="G61" s="64" t="s">
        <v>37</v>
      </c>
      <c r="H61" s="65" t="n">
        <v>3</v>
      </c>
      <c r="I61" s="64" t="s">
        <v>38</v>
      </c>
      <c r="J61" s="64" t="s">
        <v>78</v>
      </c>
      <c r="K61" s="65" t="n">
        <v>2</v>
      </c>
      <c r="L61" s="68" t="n">
        <f aca="false">E61*H61*K61</f>
        <v>24</v>
      </c>
      <c r="M61" s="64" t="s">
        <v>40</v>
      </c>
      <c r="N61" s="64"/>
      <c r="O61" s="64"/>
      <c r="P61" s="74"/>
      <c r="Q61" s="74"/>
      <c r="R61" s="74"/>
      <c r="S61" s="75"/>
    </row>
    <row r="62" s="72" customFormat="true" ht="45" hidden="false" customHeight="false" outlineLevel="0" collapsed="false">
      <c r="B62" s="83" t="s">
        <v>120</v>
      </c>
      <c r="C62" s="63" t="s">
        <v>74</v>
      </c>
      <c r="D62" s="64" t="s">
        <v>75</v>
      </c>
      <c r="E62" s="65" t="n">
        <v>4</v>
      </c>
      <c r="F62" s="68" t="s">
        <v>44</v>
      </c>
      <c r="G62" s="64" t="s">
        <v>37</v>
      </c>
      <c r="H62" s="65" t="n">
        <v>3</v>
      </c>
      <c r="I62" s="64" t="s">
        <v>38</v>
      </c>
      <c r="J62" s="64" t="s">
        <v>78</v>
      </c>
      <c r="K62" s="65" t="n">
        <v>2</v>
      </c>
      <c r="L62" s="68" t="n">
        <f aca="false">E62*H62*K62</f>
        <v>24</v>
      </c>
      <c r="M62" s="64" t="s">
        <v>40</v>
      </c>
      <c r="N62" s="64"/>
      <c r="O62" s="64"/>
      <c r="P62" s="74"/>
      <c r="Q62" s="74"/>
      <c r="R62" s="74"/>
      <c r="S62" s="75"/>
    </row>
    <row r="63" s="72" customFormat="true" ht="56.25" hidden="false" customHeight="false" outlineLevel="0" collapsed="false">
      <c r="B63" s="83" t="s">
        <v>98</v>
      </c>
      <c r="C63" s="63" t="s">
        <v>74</v>
      </c>
      <c r="D63" s="64" t="s">
        <v>75</v>
      </c>
      <c r="E63" s="65" t="n">
        <v>4</v>
      </c>
      <c r="F63" s="68" t="s">
        <v>44</v>
      </c>
      <c r="G63" s="64" t="s">
        <v>37</v>
      </c>
      <c r="H63" s="65" t="n">
        <v>3</v>
      </c>
      <c r="I63" s="64" t="s">
        <v>38</v>
      </c>
      <c r="J63" s="64" t="s">
        <v>121</v>
      </c>
      <c r="K63" s="65" t="n">
        <v>2</v>
      </c>
      <c r="L63" s="68" t="n">
        <f aca="false">E63*H63*K63</f>
        <v>24</v>
      </c>
      <c r="M63" s="64" t="s">
        <v>40</v>
      </c>
      <c r="N63" s="64"/>
      <c r="O63" s="64"/>
      <c r="P63" s="74"/>
      <c r="Q63" s="74"/>
      <c r="R63" s="74"/>
      <c r="S63" s="75"/>
    </row>
    <row r="64" s="72" customFormat="true" ht="56.25" hidden="false" customHeight="false" outlineLevel="0" collapsed="false">
      <c r="B64" s="77"/>
      <c r="C64" s="63" t="s">
        <v>77</v>
      </c>
      <c r="D64" s="64" t="s">
        <v>75</v>
      </c>
      <c r="E64" s="65" t="n">
        <v>4</v>
      </c>
      <c r="F64" s="68" t="s">
        <v>44</v>
      </c>
      <c r="G64" s="64" t="s">
        <v>37</v>
      </c>
      <c r="H64" s="65" t="n">
        <v>3</v>
      </c>
      <c r="I64" s="64" t="s">
        <v>38</v>
      </c>
      <c r="J64" s="64" t="s">
        <v>122</v>
      </c>
      <c r="K64" s="65" t="n">
        <v>2</v>
      </c>
      <c r="L64" s="68" t="n">
        <f aca="false">E64*H64*K64</f>
        <v>24</v>
      </c>
      <c r="M64" s="64" t="s">
        <v>40</v>
      </c>
      <c r="N64" s="64"/>
      <c r="O64" s="64"/>
      <c r="P64" s="74"/>
      <c r="Q64" s="74"/>
      <c r="R64" s="74"/>
      <c r="S64" s="75"/>
    </row>
    <row r="65" s="72" customFormat="true" ht="101.25" hidden="false" customHeight="false" outlineLevel="0" collapsed="false">
      <c r="B65" s="73" t="s">
        <v>123</v>
      </c>
      <c r="C65" s="63" t="s">
        <v>124</v>
      </c>
      <c r="D65" s="64" t="s">
        <v>125</v>
      </c>
      <c r="E65" s="65" t="n">
        <v>3</v>
      </c>
      <c r="F65" s="64"/>
      <c r="G65" s="64" t="s">
        <v>126</v>
      </c>
      <c r="H65" s="65" t="n">
        <v>2</v>
      </c>
      <c r="I65" s="64" t="s">
        <v>111</v>
      </c>
      <c r="J65" s="64" t="s">
        <v>127</v>
      </c>
      <c r="K65" s="65" t="n">
        <v>2</v>
      </c>
      <c r="L65" s="68" t="n">
        <f aca="false">E65*H65*K65</f>
        <v>12</v>
      </c>
      <c r="M65" s="64" t="s">
        <v>40</v>
      </c>
      <c r="N65" s="64"/>
      <c r="O65" s="64"/>
      <c r="P65" s="74"/>
      <c r="Q65" s="74"/>
      <c r="R65" s="74"/>
      <c r="S65" s="75"/>
    </row>
    <row r="66" s="72" customFormat="true" ht="112.5" hidden="false" customHeight="false" outlineLevel="0" collapsed="false">
      <c r="B66" s="76"/>
      <c r="C66" s="63"/>
      <c r="D66" s="64" t="s">
        <v>128</v>
      </c>
      <c r="E66" s="65" t="n">
        <v>3</v>
      </c>
      <c r="F66" s="64"/>
      <c r="G66" s="64" t="s">
        <v>126</v>
      </c>
      <c r="H66" s="65" t="n">
        <v>2</v>
      </c>
      <c r="I66" s="64" t="s">
        <v>111</v>
      </c>
      <c r="J66" s="64" t="s">
        <v>127</v>
      </c>
      <c r="K66" s="65" t="n">
        <v>2</v>
      </c>
      <c r="L66" s="68" t="n">
        <f aca="false">E66*H66*K66</f>
        <v>12</v>
      </c>
      <c r="M66" s="64" t="s">
        <v>40</v>
      </c>
      <c r="N66" s="64"/>
      <c r="O66" s="64"/>
      <c r="P66" s="74"/>
      <c r="Q66" s="74"/>
      <c r="R66" s="74"/>
      <c r="S66" s="75"/>
    </row>
    <row r="67" s="72" customFormat="true" ht="101.25" hidden="false" customHeight="false" outlineLevel="0" collapsed="false">
      <c r="B67" s="82"/>
      <c r="C67" s="63" t="s">
        <v>129</v>
      </c>
      <c r="D67" s="64" t="s">
        <v>125</v>
      </c>
      <c r="E67" s="65" t="n">
        <v>3</v>
      </c>
      <c r="F67" s="64"/>
      <c r="G67" s="64" t="s">
        <v>126</v>
      </c>
      <c r="H67" s="65" t="n">
        <v>3</v>
      </c>
      <c r="I67" s="64" t="s">
        <v>111</v>
      </c>
      <c r="J67" s="64" t="s">
        <v>127</v>
      </c>
      <c r="K67" s="65" t="n">
        <v>2</v>
      </c>
      <c r="L67" s="68" t="n">
        <f aca="false">E67*H67*K67</f>
        <v>18</v>
      </c>
      <c r="M67" s="64" t="s">
        <v>40</v>
      </c>
      <c r="N67" s="64"/>
      <c r="O67" s="64"/>
      <c r="P67" s="74"/>
      <c r="Q67" s="74"/>
      <c r="R67" s="74"/>
      <c r="S67" s="75"/>
    </row>
    <row r="68" s="72" customFormat="true" ht="112.5" hidden="false" customHeight="false" outlineLevel="0" collapsed="false">
      <c r="B68" s="76"/>
      <c r="C68" s="63"/>
      <c r="D68" s="64" t="s">
        <v>128</v>
      </c>
      <c r="E68" s="65" t="n">
        <v>3</v>
      </c>
      <c r="F68" s="64"/>
      <c r="G68" s="64" t="s">
        <v>126</v>
      </c>
      <c r="H68" s="65" t="n">
        <v>3</v>
      </c>
      <c r="I68" s="64" t="s">
        <v>111</v>
      </c>
      <c r="J68" s="64" t="s">
        <v>127</v>
      </c>
      <c r="K68" s="65" t="n">
        <v>2</v>
      </c>
      <c r="L68" s="68" t="n">
        <f aca="false">E68*H68*K68</f>
        <v>18</v>
      </c>
      <c r="M68" s="64" t="s">
        <v>40</v>
      </c>
      <c r="N68" s="64"/>
      <c r="O68" s="64"/>
      <c r="P68" s="74"/>
      <c r="Q68" s="74"/>
      <c r="R68" s="74"/>
      <c r="S68" s="75"/>
    </row>
    <row r="69" s="72" customFormat="true" ht="112.5" hidden="false" customHeight="false" outlineLevel="0" collapsed="false">
      <c r="B69" s="73" t="s">
        <v>130</v>
      </c>
      <c r="C69" s="63" t="s">
        <v>131</v>
      </c>
      <c r="D69" s="85" t="s">
        <v>132</v>
      </c>
      <c r="E69" s="65" t="n">
        <v>4</v>
      </c>
      <c r="F69" s="68" t="s">
        <v>44</v>
      </c>
      <c r="G69" s="64" t="s">
        <v>133</v>
      </c>
      <c r="H69" s="65" t="n">
        <v>2</v>
      </c>
      <c r="I69" s="64" t="s">
        <v>111</v>
      </c>
      <c r="J69" s="64" t="s">
        <v>134</v>
      </c>
      <c r="K69" s="65" t="n">
        <v>2</v>
      </c>
      <c r="L69" s="68" t="n">
        <f aca="false">E69*H69*K69</f>
        <v>16</v>
      </c>
      <c r="M69" s="64" t="s">
        <v>135</v>
      </c>
      <c r="N69" s="64" t="s">
        <v>136</v>
      </c>
      <c r="O69" s="64" t="s">
        <v>0</v>
      </c>
      <c r="P69" s="74"/>
      <c r="Q69" s="74"/>
      <c r="R69" s="74"/>
      <c r="S69" s="75"/>
    </row>
    <row r="70" s="72" customFormat="true" ht="112.5" hidden="false" customHeight="false" outlineLevel="0" collapsed="false">
      <c r="B70" s="64" t="s">
        <v>0</v>
      </c>
      <c r="C70" s="63" t="s">
        <v>137</v>
      </c>
      <c r="D70" s="64" t="s">
        <v>128</v>
      </c>
      <c r="E70" s="86" t="n">
        <v>3</v>
      </c>
      <c r="G70" s="64" t="s">
        <v>138</v>
      </c>
      <c r="H70" s="65" t="n">
        <v>3</v>
      </c>
      <c r="I70" s="64" t="s">
        <v>111</v>
      </c>
      <c r="J70" s="64" t="s">
        <v>139</v>
      </c>
      <c r="K70" s="65" t="n">
        <v>2</v>
      </c>
      <c r="L70" s="68" t="n">
        <f aca="false">E69*H70*K70</f>
        <v>24</v>
      </c>
      <c r="M70" s="64" t="s">
        <v>135</v>
      </c>
      <c r="N70" s="64" t="s">
        <v>136</v>
      </c>
      <c r="O70" s="64"/>
      <c r="P70" s="74"/>
      <c r="Q70" s="74"/>
      <c r="R70" s="74"/>
      <c r="S70" s="75"/>
    </row>
    <row r="71" s="72" customFormat="true" ht="112.5" hidden="false" customHeight="false" outlineLevel="0" collapsed="false">
      <c r="B71" s="76"/>
      <c r="C71" s="63"/>
      <c r="D71" s="64" t="s">
        <v>128</v>
      </c>
      <c r="E71" s="65" t="n">
        <v>3</v>
      </c>
      <c r="F71" s="64"/>
      <c r="G71" s="64" t="s">
        <v>138</v>
      </c>
      <c r="H71" s="65" t="n">
        <v>3</v>
      </c>
      <c r="I71" s="64" t="s">
        <v>111</v>
      </c>
      <c r="J71" s="64" t="s">
        <v>139</v>
      </c>
      <c r="K71" s="65" t="n">
        <v>2</v>
      </c>
      <c r="L71" s="68" t="n">
        <f aca="false">E71*H71*K71</f>
        <v>18</v>
      </c>
      <c r="M71" s="64" t="s">
        <v>135</v>
      </c>
      <c r="N71" s="64" t="s">
        <v>136</v>
      </c>
      <c r="O71" s="64"/>
      <c r="P71" s="74"/>
      <c r="Q71" s="74"/>
      <c r="R71" s="74"/>
      <c r="S71" s="75"/>
    </row>
    <row r="72" s="72" customFormat="true" ht="78.75" hidden="false" customHeight="false" outlineLevel="0" collapsed="false">
      <c r="B72" s="79" t="s">
        <v>140</v>
      </c>
      <c r="C72" s="63" t="s">
        <v>141</v>
      </c>
      <c r="D72" s="64" t="s">
        <v>75</v>
      </c>
      <c r="E72" s="65" t="n">
        <v>4</v>
      </c>
      <c r="F72" s="68" t="s">
        <v>44</v>
      </c>
      <c r="G72" s="64" t="s">
        <v>37</v>
      </c>
      <c r="H72" s="65" t="n">
        <v>3</v>
      </c>
      <c r="I72" s="64" t="s">
        <v>38</v>
      </c>
      <c r="J72" s="64" t="s">
        <v>142</v>
      </c>
      <c r="K72" s="65" t="n">
        <v>2</v>
      </c>
      <c r="L72" s="68" t="n">
        <f aca="false">E72*H72*K72</f>
        <v>24</v>
      </c>
      <c r="M72" s="64" t="s">
        <v>40</v>
      </c>
      <c r="N72" s="64"/>
      <c r="O72" s="64"/>
      <c r="P72" s="74"/>
      <c r="Q72" s="74"/>
      <c r="R72" s="74"/>
      <c r="S72" s="75"/>
    </row>
    <row r="73" s="72" customFormat="true" ht="67.5" hidden="false" customHeight="false" outlineLevel="0" collapsed="false">
      <c r="B73" s="81"/>
      <c r="C73" s="63" t="s">
        <v>143</v>
      </c>
      <c r="D73" s="64" t="s">
        <v>89</v>
      </c>
      <c r="E73" s="65" t="n">
        <v>3</v>
      </c>
      <c r="F73" s="64"/>
      <c r="G73" s="64" t="s">
        <v>37</v>
      </c>
      <c r="H73" s="65" t="n">
        <v>3</v>
      </c>
      <c r="I73" s="64" t="s">
        <v>38</v>
      </c>
      <c r="J73" s="64" t="s">
        <v>144</v>
      </c>
      <c r="K73" s="65" t="n">
        <v>2</v>
      </c>
      <c r="L73" s="68" t="n">
        <f aca="false">E73*H73*K73</f>
        <v>18</v>
      </c>
      <c r="M73" s="64" t="s">
        <v>40</v>
      </c>
      <c r="N73" s="64"/>
      <c r="O73" s="64"/>
      <c r="P73" s="74"/>
      <c r="Q73" s="74"/>
      <c r="R73" s="74"/>
      <c r="S73" s="75"/>
    </row>
    <row r="74" s="72" customFormat="true" ht="67.5" hidden="false" customHeight="false" outlineLevel="0" collapsed="false">
      <c r="B74" s="80"/>
      <c r="C74" s="63"/>
      <c r="D74" s="64" t="s">
        <v>36</v>
      </c>
      <c r="E74" s="65" t="n">
        <v>3</v>
      </c>
      <c r="F74" s="64"/>
      <c r="G74" s="64" t="s">
        <v>37</v>
      </c>
      <c r="H74" s="65" t="n">
        <v>3</v>
      </c>
      <c r="I74" s="64" t="s">
        <v>38</v>
      </c>
      <c r="J74" s="64" t="s">
        <v>144</v>
      </c>
      <c r="K74" s="65" t="n">
        <v>2</v>
      </c>
      <c r="L74" s="68" t="n">
        <f aca="false">E74*H74*K74</f>
        <v>18</v>
      </c>
      <c r="M74" s="64" t="s">
        <v>40</v>
      </c>
      <c r="N74" s="64"/>
      <c r="O74" s="64"/>
      <c r="P74" s="74"/>
      <c r="Q74" s="74"/>
      <c r="R74" s="74"/>
      <c r="S74" s="75"/>
    </row>
    <row r="75" s="72" customFormat="true" ht="56.25" hidden="false" customHeight="false" outlineLevel="0" collapsed="false">
      <c r="B75" s="77" t="s">
        <v>73</v>
      </c>
      <c r="C75" s="63" t="s">
        <v>74</v>
      </c>
      <c r="D75" s="64" t="s">
        <v>75</v>
      </c>
      <c r="E75" s="65" t="n">
        <v>4</v>
      </c>
      <c r="F75" s="68" t="s">
        <v>44</v>
      </c>
      <c r="G75" s="64" t="s">
        <v>37</v>
      </c>
      <c r="H75" s="65" t="n">
        <v>3</v>
      </c>
      <c r="I75" s="64" t="s">
        <v>38</v>
      </c>
      <c r="J75" s="64" t="s">
        <v>122</v>
      </c>
      <c r="K75" s="65" t="n">
        <v>2</v>
      </c>
      <c r="L75" s="68" t="n">
        <f aca="false">E75*H75*K75</f>
        <v>24</v>
      </c>
      <c r="M75" s="64" t="s">
        <v>40</v>
      </c>
      <c r="N75" s="64"/>
      <c r="O75" s="64"/>
      <c r="P75" s="74"/>
      <c r="Q75" s="74"/>
      <c r="R75" s="74"/>
      <c r="S75" s="75"/>
    </row>
    <row r="76" s="72" customFormat="true" ht="56.25" hidden="false" customHeight="false" outlineLevel="0" collapsed="false">
      <c r="B76" s="77"/>
      <c r="C76" s="63" t="s">
        <v>77</v>
      </c>
      <c r="D76" s="64" t="s">
        <v>75</v>
      </c>
      <c r="E76" s="65" t="n">
        <v>4</v>
      </c>
      <c r="F76" s="68" t="s">
        <v>44</v>
      </c>
      <c r="G76" s="64" t="s">
        <v>37</v>
      </c>
      <c r="H76" s="65" t="n">
        <v>3</v>
      </c>
      <c r="I76" s="64" t="s">
        <v>38</v>
      </c>
      <c r="J76" s="64" t="s">
        <v>122</v>
      </c>
      <c r="K76" s="65" t="n">
        <v>2</v>
      </c>
      <c r="L76" s="68" t="n">
        <f aca="false">E76*H76*K76</f>
        <v>24</v>
      </c>
      <c r="M76" s="64" t="s">
        <v>40</v>
      </c>
      <c r="N76" s="64"/>
      <c r="O76" s="64"/>
      <c r="P76" s="74"/>
      <c r="Q76" s="74"/>
      <c r="R76" s="74"/>
      <c r="S76" s="75"/>
    </row>
    <row r="77" s="72" customFormat="true" ht="123.75" hidden="false" customHeight="false" outlineLevel="0" collapsed="false">
      <c r="B77" s="73" t="s">
        <v>145</v>
      </c>
      <c r="C77" s="63" t="s">
        <v>146</v>
      </c>
      <c r="D77" s="64" t="s">
        <v>75</v>
      </c>
      <c r="E77" s="65" t="n">
        <v>4</v>
      </c>
      <c r="F77" s="68" t="s">
        <v>44</v>
      </c>
      <c r="G77" s="64" t="s">
        <v>37</v>
      </c>
      <c r="H77" s="65" t="n">
        <v>3</v>
      </c>
      <c r="I77" s="64" t="s">
        <v>45</v>
      </c>
      <c r="J77" s="64" t="s">
        <v>46</v>
      </c>
      <c r="K77" s="65" t="n">
        <v>2</v>
      </c>
      <c r="L77" s="68" t="n">
        <f aca="false">E77*H77*K77</f>
        <v>24</v>
      </c>
      <c r="M77" s="64" t="s">
        <v>40</v>
      </c>
      <c r="N77" s="64"/>
      <c r="O77" s="64"/>
      <c r="P77" s="74"/>
      <c r="Q77" s="74"/>
      <c r="R77" s="74"/>
      <c r="S77" s="75"/>
    </row>
    <row r="78" s="72" customFormat="true" ht="123.75" hidden="false" customHeight="false" outlineLevel="0" collapsed="false">
      <c r="B78" s="82"/>
      <c r="C78" s="63" t="s">
        <v>147</v>
      </c>
      <c r="D78" s="64" t="s">
        <v>148</v>
      </c>
      <c r="E78" s="65" t="n">
        <v>4</v>
      </c>
      <c r="F78" s="68" t="s">
        <v>44</v>
      </c>
      <c r="G78" s="64" t="s">
        <v>37</v>
      </c>
      <c r="H78" s="65" t="n">
        <v>3</v>
      </c>
      <c r="I78" s="64" t="s">
        <v>45</v>
      </c>
      <c r="J78" s="64" t="s">
        <v>46</v>
      </c>
      <c r="K78" s="65" t="n">
        <v>2</v>
      </c>
      <c r="L78" s="68" t="n">
        <f aca="false">E78*H78*K78</f>
        <v>24</v>
      </c>
      <c r="M78" s="64" t="s">
        <v>40</v>
      </c>
      <c r="N78" s="64"/>
      <c r="O78" s="64"/>
      <c r="P78" s="74"/>
      <c r="Q78" s="74"/>
      <c r="R78" s="74"/>
      <c r="S78" s="75"/>
    </row>
    <row r="79" s="72" customFormat="true" ht="78.75" hidden="false" customHeight="false" outlineLevel="0" collapsed="false">
      <c r="B79" s="76"/>
      <c r="C79" s="63"/>
      <c r="D79" s="64" t="s">
        <v>75</v>
      </c>
      <c r="E79" s="65" t="n">
        <v>4</v>
      </c>
      <c r="F79" s="68" t="s">
        <v>44</v>
      </c>
      <c r="G79" s="64" t="s">
        <v>37</v>
      </c>
      <c r="H79" s="65" t="n">
        <v>3</v>
      </c>
      <c r="I79" s="64" t="s">
        <v>38</v>
      </c>
      <c r="J79" s="64" t="s">
        <v>46</v>
      </c>
      <c r="K79" s="65" t="n">
        <v>2</v>
      </c>
      <c r="L79" s="68" t="n">
        <f aca="false">E79*H79*K79</f>
        <v>24</v>
      </c>
      <c r="M79" s="64" t="s">
        <v>40</v>
      </c>
      <c r="N79" s="64"/>
      <c r="O79" s="64"/>
      <c r="P79" s="74"/>
      <c r="Q79" s="74"/>
      <c r="R79" s="74"/>
      <c r="S79" s="75"/>
    </row>
    <row r="80" s="72" customFormat="true" ht="56.25" hidden="false" customHeight="false" outlineLevel="0" collapsed="false">
      <c r="B80" s="77" t="s">
        <v>73</v>
      </c>
      <c r="C80" s="63" t="s">
        <v>74</v>
      </c>
      <c r="D80" s="64" t="s">
        <v>75</v>
      </c>
      <c r="E80" s="65" t="n">
        <v>4</v>
      </c>
      <c r="F80" s="68" t="s">
        <v>44</v>
      </c>
      <c r="G80" s="64" t="s">
        <v>37</v>
      </c>
      <c r="H80" s="65" t="n">
        <v>3</v>
      </c>
      <c r="I80" s="64" t="s">
        <v>38</v>
      </c>
      <c r="J80" s="64" t="s">
        <v>122</v>
      </c>
      <c r="K80" s="65" t="n">
        <v>2</v>
      </c>
      <c r="L80" s="68" t="n">
        <f aca="false">E80*H80*K80</f>
        <v>24</v>
      </c>
      <c r="M80" s="64" t="s">
        <v>40</v>
      </c>
      <c r="N80" s="64"/>
      <c r="O80" s="64"/>
      <c r="P80" s="74"/>
      <c r="Q80" s="74"/>
      <c r="R80" s="74"/>
      <c r="S80" s="75"/>
    </row>
    <row r="81" s="72" customFormat="true" ht="56.25" hidden="false" customHeight="false" outlineLevel="0" collapsed="false">
      <c r="B81" s="78"/>
      <c r="C81" s="63" t="s">
        <v>77</v>
      </c>
      <c r="D81" s="64" t="s">
        <v>75</v>
      </c>
      <c r="E81" s="65" t="n">
        <v>4</v>
      </c>
      <c r="F81" s="68" t="s">
        <v>44</v>
      </c>
      <c r="G81" s="64" t="s">
        <v>37</v>
      </c>
      <c r="H81" s="65" t="n">
        <v>3</v>
      </c>
      <c r="I81" s="64" t="s">
        <v>38</v>
      </c>
      <c r="J81" s="64" t="s">
        <v>122</v>
      </c>
      <c r="K81" s="65" t="n">
        <v>2</v>
      </c>
      <c r="L81" s="68" t="n">
        <f aca="false">E81*H81*K81</f>
        <v>24</v>
      </c>
      <c r="M81" s="64" t="s">
        <v>40</v>
      </c>
      <c r="N81" s="64"/>
      <c r="O81" s="64"/>
      <c r="P81" s="74"/>
      <c r="Q81" s="74"/>
      <c r="R81" s="74"/>
      <c r="S81" s="75"/>
    </row>
    <row r="82" s="72" customFormat="true" ht="168.75" hidden="false" customHeight="false" outlineLevel="0" collapsed="false">
      <c r="B82" s="79" t="s">
        <v>149</v>
      </c>
      <c r="C82" s="63" t="s">
        <v>150</v>
      </c>
      <c r="D82" s="64" t="s">
        <v>151</v>
      </c>
      <c r="E82" s="65" t="n">
        <v>3</v>
      </c>
      <c r="F82" s="64"/>
      <c r="G82" s="64" t="s">
        <v>152</v>
      </c>
      <c r="H82" s="65" t="n">
        <v>2</v>
      </c>
      <c r="I82" s="64" t="s">
        <v>111</v>
      </c>
      <c r="J82" s="64" t="s">
        <v>153</v>
      </c>
      <c r="K82" s="65" t="n">
        <v>2</v>
      </c>
      <c r="L82" s="68" t="n">
        <f aca="false">E82*H82*K82</f>
        <v>12</v>
      </c>
      <c r="M82" s="64" t="s">
        <v>40</v>
      </c>
      <c r="N82" s="64"/>
      <c r="O82" s="64"/>
      <c r="P82" s="74"/>
      <c r="Q82" s="74"/>
      <c r="R82" s="74"/>
      <c r="S82" s="75"/>
    </row>
    <row r="83" s="72" customFormat="true" ht="157.5" hidden="false" customHeight="false" outlineLevel="0" collapsed="false">
      <c r="B83" s="80"/>
      <c r="C83" s="63" t="s">
        <v>154</v>
      </c>
      <c r="D83" s="64" t="s">
        <v>155</v>
      </c>
      <c r="E83" s="65" t="n">
        <v>3</v>
      </c>
      <c r="F83" s="64"/>
      <c r="G83" s="64" t="s">
        <v>156</v>
      </c>
      <c r="H83" s="65" t="n">
        <v>3</v>
      </c>
      <c r="I83" s="64" t="s">
        <v>111</v>
      </c>
      <c r="J83" s="64" t="s">
        <v>46</v>
      </c>
      <c r="K83" s="65" t="n">
        <v>2</v>
      </c>
      <c r="L83" s="68" t="n">
        <f aca="false">E83*H83*K83</f>
        <v>18</v>
      </c>
      <c r="M83" s="64" t="s">
        <v>40</v>
      </c>
      <c r="N83" s="64"/>
      <c r="O83" s="64"/>
      <c r="P83" s="74"/>
      <c r="Q83" s="74"/>
      <c r="R83" s="74"/>
      <c r="S83" s="75"/>
    </row>
    <row r="84" s="72" customFormat="true" ht="168.75" hidden="false" customHeight="false" outlineLevel="0" collapsed="false">
      <c r="B84" s="80"/>
      <c r="C84" s="63"/>
      <c r="D84" s="64" t="s">
        <v>151</v>
      </c>
      <c r="E84" s="65" t="n">
        <v>3</v>
      </c>
      <c r="F84" s="64"/>
      <c r="G84" s="64" t="s">
        <v>156</v>
      </c>
      <c r="H84" s="65" t="n">
        <v>3</v>
      </c>
      <c r="I84" s="64" t="s">
        <v>111</v>
      </c>
      <c r="J84" s="64" t="s">
        <v>46</v>
      </c>
      <c r="K84" s="65" t="n">
        <v>2</v>
      </c>
      <c r="L84" s="68" t="n">
        <f aca="false">E84*H84*K84</f>
        <v>18</v>
      </c>
      <c r="M84" s="64" t="s">
        <v>40</v>
      </c>
      <c r="N84" s="64"/>
      <c r="O84" s="64"/>
      <c r="P84" s="74"/>
      <c r="Q84" s="74"/>
      <c r="R84" s="74"/>
      <c r="S84" s="75"/>
    </row>
    <row r="85" s="72" customFormat="true" ht="78.75" hidden="false" customHeight="false" outlineLevel="0" collapsed="false">
      <c r="B85" s="80"/>
      <c r="C85" s="63" t="s">
        <v>157</v>
      </c>
      <c r="D85" s="64" t="s">
        <v>158</v>
      </c>
      <c r="E85" s="65" t="n">
        <v>4</v>
      </c>
      <c r="F85" s="68" t="s">
        <v>44</v>
      </c>
      <c r="G85" s="64" t="s">
        <v>159</v>
      </c>
      <c r="H85" s="65" t="n">
        <v>3</v>
      </c>
      <c r="I85" s="64" t="s">
        <v>111</v>
      </c>
      <c r="J85" s="64" t="s">
        <v>46</v>
      </c>
      <c r="K85" s="65" t="n">
        <v>2</v>
      </c>
      <c r="L85" s="68" t="n">
        <f aca="false">E85*H85*K85</f>
        <v>24</v>
      </c>
      <c r="M85" s="64" t="s">
        <v>40</v>
      </c>
      <c r="N85" s="64"/>
      <c r="O85" s="64"/>
      <c r="P85" s="74"/>
      <c r="Q85" s="74"/>
      <c r="R85" s="74"/>
      <c r="S85" s="75"/>
    </row>
    <row r="86" s="72" customFormat="true" ht="78.75" hidden="false" customHeight="false" outlineLevel="0" collapsed="false">
      <c r="B86" s="80"/>
      <c r="C86" s="63"/>
      <c r="D86" s="64" t="s">
        <v>75</v>
      </c>
      <c r="E86" s="65" t="n">
        <v>4</v>
      </c>
      <c r="F86" s="68" t="s">
        <v>44</v>
      </c>
      <c r="G86" s="64" t="s">
        <v>159</v>
      </c>
      <c r="H86" s="65" t="n">
        <v>3</v>
      </c>
      <c r="I86" s="64" t="s">
        <v>111</v>
      </c>
      <c r="J86" s="64" t="s">
        <v>46</v>
      </c>
      <c r="K86" s="65" t="n">
        <v>2</v>
      </c>
      <c r="L86" s="68" t="n">
        <f aca="false">E86*H86*K86</f>
        <v>24</v>
      </c>
      <c r="M86" s="64" t="s">
        <v>40</v>
      </c>
      <c r="N86" s="64"/>
      <c r="O86" s="64"/>
      <c r="P86" s="74"/>
      <c r="Q86" s="74"/>
      <c r="R86" s="74"/>
      <c r="S86" s="75"/>
    </row>
    <row r="87" s="72" customFormat="true" ht="168.75" hidden="false" customHeight="false" outlineLevel="0" collapsed="false">
      <c r="B87" s="80"/>
      <c r="C87" s="63" t="s">
        <v>160</v>
      </c>
      <c r="D87" s="64" t="s">
        <v>151</v>
      </c>
      <c r="E87" s="65" t="n">
        <v>3</v>
      </c>
      <c r="F87" s="64"/>
      <c r="G87" s="64" t="s">
        <v>152</v>
      </c>
      <c r="H87" s="65" t="n">
        <v>2</v>
      </c>
      <c r="I87" s="64" t="s">
        <v>111</v>
      </c>
      <c r="J87" s="64" t="s">
        <v>46</v>
      </c>
      <c r="K87" s="65" t="n">
        <v>2</v>
      </c>
      <c r="L87" s="68" t="n">
        <f aca="false">E87*H87*K87</f>
        <v>12</v>
      </c>
      <c r="M87" s="64" t="s">
        <v>40</v>
      </c>
      <c r="N87" s="64"/>
      <c r="O87" s="64"/>
      <c r="P87" s="74"/>
      <c r="Q87" s="74"/>
      <c r="R87" s="74"/>
      <c r="S87" s="75"/>
    </row>
    <row r="88" s="72" customFormat="true" ht="168.75" hidden="false" customHeight="false" outlineLevel="0" collapsed="false">
      <c r="B88" s="80"/>
      <c r="C88" s="63" t="s">
        <v>161</v>
      </c>
      <c r="D88" s="64" t="s">
        <v>151</v>
      </c>
      <c r="E88" s="65" t="n">
        <v>3</v>
      </c>
      <c r="F88" s="64"/>
      <c r="G88" s="64" t="s">
        <v>159</v>
      </c>
      <c r="H88" s="65" t="n">
        <v>2</v>
      </c>
      <c r="I88" s="64" t="s">
        <v>111</v>
      </c>
      <c r="J88" s="64" t="s">
        <v>153</v>
      </c>
      <c r="K88" s="65" t="n">
        <v>2</v>
      </c>
      <c r="L88" s="68" t="n">
        <f aca="false">E88*H88*K88</f>
        <v>12</v>
      </c>
      <c r="M88" s="64" t="s">
        <v>40</v>
      </c>
      <c r="N88" s="64"/>
      <c r="O88" s="64"/>
      <c r="P88" s="74"/>
      <c r="Q88" s="74"/>
      <c r="R88" s="74"/>
      <c r="S88" s="75"/>
    </row>
    <row r="89" s="72" customFormat="true" ht="112.5" hidden="false" customHeight="false" outlineLevel="0" collapsed="false">
      <c r="B89" s="81"/>
      <c r="C89" s="63" t="s">
        <v>162</v>
      </c>
      <c r="D89" s="64" t="s">
        <v>163</v>
      </c>
      <c r="E89" s="65" t="n">
        <v>3</v>
      </c>
      <c r="F89" s="64"/>
      <c r="G89" s="64" t="s">
        <v>156</v>
      </c>
      <c r="H89" s="65" t="n">
        <v>3</v>
      </c>
      <c r="I89" s="64" t="s">
        <v>111</v>
      </c>
      <c r="J89" s="64" t="s">
        <v>46</v>
      </c>
      <c r="K89" s="65" t="n">
        <v>2</v>
      </c>
      <c r="L89" s="68" t="n">
        <f aca="false">E89*H89*K89</f>
        <v>18</v>
      </c>
      <c r="M89" s="64" t="s">
        <v>40</v>
      </c>
      <c r="N89" s="64"/>
      <c r="O89" s="64"/>
      <c r="P89" s="74"/>
      <c r="Q89" s="74"/>
      <c r="R89" s="74"/>
      <c r="S89" s="75"/>
    </row>
    <row r="90" s="72" customFormat="true" ht="168.75" hidden="false" customHeight="false" outlineLevel="0" collapsed="false">
      <c r="B90" s="80"/>
      <c r="C90" s="63"/>
      <c r="D90" s="64" t="s">
        <v>151</v>
      </c>
      <c r="E90" s="65" t="n">
        <v>3</v>
      </c>
      <c r="F90" s="64"/>
      <c r="G90" s="64" t="s">
        <v>156</v>
      </c>
      <c r="H90" s="65" t="n">
        <v>3</v>
      </c>
      <c r="I90" s="64" t="s">
        <v>111</v>
      </c>
      <c r="J90" s="64" t="s">
        <v>46</v>
      </c>
      <c r="K90" s="65" t="n">
        <v>2</v>
      </c>
      <c r="L90" s="68" t="n">
        <f aca="false">E90*H90*K90</f>
        <v>18</v>
      </c>
      <c r="M90" s="64" t="s">
        <v>40</v>
      </c>
      <c r="N90" s="64"/>
      <c r="O90" s="64"/>
      <c r="P90" s="74"/>
      <c r="Q90" s="74"/>
      <c r="R90" s="74"/>
      <c r="S90" s="75"/>
    </row>
    <row r="91" s="72" customFormat="true" ht="146.25" hidden="false" customHeight="false" outlineLevel="0" collapsed="false">
      <c r="B91" s="79" t="s">
        <v>164</v>
      </c>
      <c r="C91" s="63" t="s">
        <v>165</v>
      </c>
      <c r="D91" s="64" t="s">
        <v>166</v>
      </c>
      <c r="E91" s="65" t="n">
        <v>3</v>
      </c>
      <c r="F91" s="64"/>
      <c r="G91" s="64" t="s">
        <v>152</v>
      </c>
      <c r="H91" s="65" t="n">
        <v>2</v>
      </c>
      <c r="I91" s="64" t="s">
        <v>111</v>
      </c>
      <c r="J91" s="64" t="s">
        <v>153</v>
      </c>
      <c r="K91" s="65" t="n">
        <v>2</v>
      </c>
      <c r="L91" s="68" t="n">
        <f aca="false">E91*H91*K91</f>
        <v>12</v>
      </c>
      <c r="M91" s="64" t="s">
        <v>40</v>
      </c>
      <c r="N91" s="64"/>
      <c r="O91" s="64"/>
      <c r="P91" s="74"/>
      <c r="Q91" s="74"/>
      <c r="R91" s="74"/>
      <c r="S91" s="75"/>
    </row>
    <row r="92" s="72" customFormat="true" ht="146.25" hidden="false" customHeight="false" outlineLevel="0" collapsed="false">
      <c r="B92" s="80"/>
      <c r="C92" s="63" t="s">
        <v>167</v>
      </c>
      <c r="D92" s="64" t="s">
        <v>168</v>
      </c>
      <c r="E92" s="65" t="n">
        <v>3</v>
      </c>
      <c r="F92" s="64"/>
      <c r="G92" s="64" t="s">
        <v>156</v>
      </c>
      <c r="H92" s="65" t="n">
        <v>3</v>
      </c>
      <c r="I92" s="64" t="s">
        <v>111</v>
      </c>
      <c r="J92" s="64" t="s">
        <v>46</v>
      </c>
      <c r="K92" s="65" t="n">
        <v>2</v>
      </c>
      <c r="L92" s="68" t="n">
        <f aca="false">E92*H92*K92</f>
        <v>18</v>
      </c>
      <c r="M92" s="64" t="s">
        <v>40</v>
      </c>
      <c r="N92" s="64"/>
      <c r="O92" s="64"/>
      <c r="P92" s="74"/>
      <c r="Q92" s="74"/>
      <c r="R92" s="74"/>
      <c r="S92" s="75"/>
    </row>
    <row r="93" s="72" customFormat="true" ht="146.25" hidden="false" customHeight="false" outlineLevel="0" collapsed="false">
      <c r="B93" s="80"/>
      <c r="C93" s="63"/>
      <c r="D93" s="64" t="s">
        <v>166</v>
      </c>
      <c r="E93" s="65" t="n">
        <v>3</v>
      </c>
      <c r="F93" s="64"/>
      <c r="G93" s="64" t="s">
        <v>156</v>
      </c>
      <c r="H93" s="65" t="n">
        <v>3</v>
      </c>
      <c r="I93" s="64" t="s">
        <v>111</v>
      </c>
      <c r="J93" s="64" t="s">
        <v>46</v>
      </c>
      <c r="K93" s="65" t="n">
        <v>2</v>
      </c>
      <c r="L93" s="68" t="n">
        <f aca="false">E93*H93*K93</f>
        <v>18</v>
      </c>
      <c r="M93" s="64" t="s">
        <v>40</v>
      </c>
      <c r="N93" s="64"/>
      <c r="O93" s="64"/>
      <c r="P93" s="74"/>
      <c r="Q93" s="74"/>
      <c r="R93" s="74"/>
      <c r="S93" s="75"/>
    </row>
    <row r="94" s="72" customFormat="true" ht="146.25" hidden="false" customHeight="false" outlineLevel="0" collapsed="false">
      <c r="B94" s="80"/>
      <c r="C94" s="63" t="s">
        <v>169</v>
      </c>
      <c r="D94" s="64" t="s">
        <v>168</v>
      </c>
      <c r="E94" s="65" t="n">
        <v>3</v>
      </c>
      <c r="F94" s="64"/>
      <c r="G94" s="64" t="s">
        <v>156</v>
      </c>
      <c r="H94" s="65" t="n">
        <v>3</v>
      </c>
      <c r="I94" s="64" t="s">
        <v>111</v>
      </c>
      <c r="J94" s="64" t="s">
        <v>46</v>
      </c>
      <c r="K94" s="65" t="n">
        <v>2</v>
      </c>
      <c r="L94" s="68" t="n">
        <f aca="false">E94*H94*K94</f>
        <v>18</v>
      </c>
      <c r="M94" s="64" t="s">
        <v>40</v>
      </c>
      <c r="N94" s="64"/>
      <c r="O94" s="64"/>
      <c r="P94" s="74"/>
      <c r="Q94" s="74"/>
      <c r="R94" s="74"/>
      <c r="S94" s="75"/>
    </row>
    <row r="95" s="72" customFormat="true" ht="146.25" hidden="false" customHeight="false" outlineLevel="0" collapsed="false">
      <c r="B95" s="80"/>
      <c r="C95" s="63"/>
      <c r="D95" s="64" t="s">
        <v>168</v>
      </c>
      <c r="E95" s="65" t="n">
        <v>3</v>
      </c>
      <c r="F95" s="64"/>
      <c r="G95" s="64" t="s">
        <v>156</v>
      </c>
      <c r="H95" s="65" t="n">
        <v>3</v>
      </c>
      <c r="I95" s="64" t="s">
        <v>111</v>
      </c>
      <c r="J95" s="64" t="s">
        <v>46</v>
      </c>
      <c r="K95" s="65" t="n">
        <v>2</v>
      </c>
      <c r="L95" s="68" t="n">
        <f aca="false">E95*H95*K95</f>
        <v>18</v>
      </c>
      <c r="M95" s="64" t="s">
        <v>40</v>
      </c>
      <c r="N95" s="64"/>
      <c r="O95" s="64"/>
      <c r="P95" s="74"/>
      <c r="Q95" s="74"/>
      <c r="R95" s="74"/>
      <c r="S95" s="75"/>
    </row>
    <row r="96" s="72" customFormat="true" ht="146.25" hidden="false" customHeight="false" outlineLevel="0" collapsed="false">
      <c r="B96" s="81"/>
      <c r="C96" s="63" t="s">
        <v>170</v>
      </c>
      <c r="D96" s="64" t="s">
        <v>168</v>
      </c>
      <c r="E96" s="65" t="n">
        <v>3</v>
      </c>
      <c r="F96" s="64"/>
      <c r="G96" s="64" t="s">
        <v>152</v>
      </c>
      <c r="H96" s="65" t="n">
        <v>2</v>
      </c>
      <c r="I96" s="64" t="s">
        <v>111</v>
      </c>
      <c r="J96" s="64" t="s">
        <v>46</v>
      </c>
      <c r="K96" s="65" t="n">
        <v>2</v>
      </c>
      <c r="L96" s="68" t="n">
        <f aca="false">E96*H96*K96</f>
        <v>12</v>
      </c>
      <c r="M96" s="64" t="s">
        <v>40</v>
      </c>
      <c r="N96" s="64"/>
      <c r="O96" s="64"/>
      <c r="P96" s="74"/>
      <c r="Q96" s="74"/>
      <c r="R96" s="74"/>
      <c r="S96" s="75"/>
    </row>
    <row r="97" s="72" customFormat="true" ht="78.75" hidden="false" customHeight="false" outlineLevel="0" collapsed="false">
      <c r="B97" s="79" t="s">
        <v>171</v>
      </c>
      <c r="C97" s="63" t="s">
        <v>172</v>
      </c>
      <c r="D97" s="64" t="s">
        <v>173</v>
      </c>
      <c r="E97" s="65" t="n">
        <v>4</v>
      </c>
      <c r="F97" s="68" t="s">
        <v>44</v>
      </c>
      <c r="G97" s="64" t="s">
        <v>174</v>
      </c>
      <c r="H97" s="65" t="n">
        <v>2</v>
      </c>
      <c r="I97" s="64" t="s">
        <v>111</v>
      </c>
      <c r="J97" s="64" t="s">
        <v>153</v>
      </c>
      <c r="K97" s="65" t="n">
        <v>2</v>
      </c>
      <c r="L97" s="68" t="n">
        <f aca="false">E97*H97*K97</f>
        <v>16</v>
      </c>
      <c r="M97" s="64" t="s">
        <v>40</v>
      </c>
      <c r="N97" s="64"/>
      <c r="O97" s="64"/>
      <c r="P97" s="74"/>
      <c r="Q97" s="74"/>
      <c r="R97" s="74"/>
      <c r="S97" s="75"/>
    </row>
    <row r="98" s="72" customFormat="true" ht="78.75" hidden="false" customHeight="false" outlineLevel="0" collapsed="false">
      <c r="B98" s="81"/>
      <c r="C98" s="63" t="s">
        <v>175</v>
      </c>
      <c r="D98" s="64" t="s">
        <v>89</v>
      </c>
      <c r="E98" s="65" t="n">
        <v>3</v>
      </c>
      <c r="F98" s="64"/>
      <c r="G98" s="64" t="s">
        <v>174</v>
      </c>
      <c r="H98" s="65" t="n">
        <v>3</v>
      </c>
      <c r="I98" s="64" t="s">
        <v>111</v>
      </c>
      <c r="J98" s="64" t="s">
        <v>153</v>
      </c>
      <c r="K98" s="65" t="n">
        <v>2</v>
      </c>
      <c r="L98" s="68" t="n">
        <f aca="false">E98*H98*K98</f>
        <v>18</v>
      </c>
      <c r="M98" s="64" t="s">
        <v>40</v>
      </c>
      <c r="N98" s="64"/>
      <c r="O98" s="64"/>
      <c r="P98" s="74"/>
      <c r="Q98" s="74"/>
      <c r="R98" s="74"/>
      <c r="S98" s="75"/>
    </row>
    <row r="99" s="72" customFormat="true" ht="78.75" hidden="false" customHeight="false" outlineLevel="0" collapsed="false">
      <c r="B99" s="80"/>
      <c r="C99" s="63"/>
      <c r="D99" s="64" t="s">
        <v>36</v>
      </c>
      <c r="E99" s="65" t="n">
        <v>2</v>
      </c>
      <c r="F99" s="64"/>
      <c r="G99" s="64" t="s">
        <v>174</v>
      </c>
      <c r="H99" s="65" t="n">
        <v>3</v>
      </c>
      <c r="I99" s="64" t="s">
        <v>111</v>
      </c>
      <c r="J99" s="64" t="s">
        <v>153</v>
      </c>
      <c r="K99" s="65" t="n">
        <v>2</v>
      </c>
      <c r="L99" s="68" t="n">
        <f aca="false">E99*H99*K99</f>
        <v>12</v>
      </c>
      <c r="M99" s="64" t="s">
        <v>40</v>
      </c>
      <c r="N99" s="64"/>
      <c r="O99" s="64"/>
      <c r="P99" s="74"/>
      <c r="Q99" s="74"/>
      <c r="R99" s="74"/>
      <c r="S99" s="75"/>
    </row>
    <row r="100" s="72" customFormat="true" ht="112.5" hidden="false" customHeight="false" outlineLevel="0" collapsed="false">
      <c r="B100" s="79" t="s">
        <v>176</v>
      </c>
      <c r="C100" s="63" t="s">
        <v>137</v>
      </c>
      <c r="D100" s="64" t="s">
        <v>177</v>
      </c>
      <c r="E100" s="65" t="n">
        <v>3</v>
      </c>
      <c r="F100" s="64"/>
      <c r="G100" s="64" t="s">
        <v>178</v>
      </c>
      <c r="H100" s="65" t="n">
        <v>3</v>
      </c>
      <c r="I100" s="64" t="s">
        <v>111</v>
      </c>
      <c r="J100" s="64" t="s">
        <v>179</v>
      </c>
      <c r="K100" s="65" t="n">
        <v>2</v>
      </c>
      <c r="L100" s="68" t="n">
        <f aca="false">E100*H100*K100</f>
        <v>18</v>
      </c>
      <c r="M100" s="64" t="s">
        <v>135</v>
      </c>
      <c r="N100" s="64" t="s">
        <v>136</v>
      </c>
      <c r="O100" s="64"/>
      <c r="P100" s="74"/>
      <c r="Q100" s="74"/>
      <c r="R100" s="74"/>
      <c r="S100" s="75"/>
    </row>
    <row r="101" s="72" customFormat="true" ht="112.5" hidden="false" customHeight="false" outlineLevel="0" collapsed="false">
      <c r="B101" s="80"/>
      <c r="C101" s="63"/>
      <c r="D101" s="64" t="s">
        <v>128</v>
      </c>
      <c r="E101" s="65" t="n">
        <v>3</v>
      </c>
      <c r="F101" s="64"/>
      <c r="G101" s="64" t="s">
        <v>178</v>
      </c>
      <c r="H101" s="65" t="n">
        <v>3</v>
      </c>
      <c r="I101" s="64" t="s">
        <v>111</v>
      </c>
      <c r="J101" s="64" t="s">
        <v>179</v>
      </c>
      <c r="K101" s="65" t="n">
        <v>2</v>
      </c>
      <c r="L101" s="68" t="n">
        <f aca="false">E101*H101*K101</f>
        <v>18</v>
      </c>
      <c r="M101" s="64" t="s">
        <v>135</v>
      </c>
      <c r="N101" s="64" t="s">
        <v>136</v>
      </c>
      <c r="O101" s="64"/>
      <c r="P101" s="74"/>
      <c r="Q101" s="74"/>
      <c r="R101" s="74"/>
      <c r="S101" s="75"/>
    </row>
    <row r="102" s="72" customFormat="true" ht="112.5" hidden="false" customHeight="false" outlineLevel="0" collapsed="false">
      <c r="B102" s="81"/>
      <c r="C102" s="63" t="s">
        <v>131</v>
      </c>
      <c r="D102" s="64" t="s">
        <v>128</v>
      </c>
      <c r="E102" s="65" t="n">
        <v>3</v>
      </c>
      <c r="F102" s="64"/>
      <c r="G102" s="64" t="s">
        <v>180</v>
      </c>
      <c r="H102" s="65" t="n">
        <v>2</v>
      </c>
      <c r="I102" s="64" t="s">
        <v>111</v>
      </c>
      <c r="J102" s="64" t="s">
        <v>179</v>
      </c>
      <c r="K102" s="65" t="n">
        <v>2</v>
      </c>
      <c r="L102" s="68" t="n">
        <f aca="false">E102*H102*K102</f>
        <v>12</v>
      </c>
      <c r="M102" s="64" t="s">
        <v>135</v>
      </c>
      <c r="N102" s="64" t="s">
        <v>136</v>
      </c>
      <c r="O102" s="64"/>
      <c r="P102" s="74"/>
      <c r="Q102" s="74"/>
      <c r="R102" s="74"/>
      <c r="S102" s="75"/>
    </row>
    <row r="103" s="72" customFormat="true" ht="123.75" hidden="false" customHeight="false" outlineLevel="0" collapsed="false">
      <c r="B103" s="79" t="s">
        <v>181</v>
      </c>
      <c r="C103" s="63" t="s">
        <v>182</v>
      </c>
      <c r="D103" s="64" t="s">
        <v>183</v>
      </c>
      <c r="E103" s="65" t="n">
        <v>3</v>
      </c>
      <c r="F103" s="64"/>
      <c r="G103" s="64" t="s">
        <v>37</v>
      </c>
      <c r="H103" s="65" t="n">
        <v>3</v>
      </c>
      <c r="I103" s="64" t="s">
        <v>45</v>
      </c>
      <c r="J103" s="64" t="s">
        <v>179</v>
      </c>
      <c r="K103" s="65" t="n">
        <v>2</v>
      </c>
      <c r="L103" s="68" t="n">
        <f aca="false">E103*H103*K103</f>
        <v>18</v>
      </c>
      <c r="M103" s="64" t="s">
        <v>40</v>
      </c>
      <c r="N103" s="64"/>
      <c r="O103" s="64"/>
      <c r="P103" s="74"/>
      <c r="Q103" s="74"/>
      <c r="R103" s="74"/>
      <c r="S103" s="75"/>
    </row>
    <row r="104" s="72" customFormat="true" ht="123.75" hidden="false" customHeight="false" outlineLevel="0" collapsed="false">
      <c r="B104" s="81"/>
      <c r="C104" s="63" t="s">
        <v>143</v>
      </c>
      <c r="D104" s="64" t="s">
        <v>89</v>
      </c>
      <c r="E104" s="65" t="n">
        <v>3</v>
      </c>
      <c r="F104" s="64"/>
      <c r="G104" s="64" t="s">
        <v>37</v>
      </c>
      <c r="H104" s="65" t="n">
        <v>3</v>
      </c>
      <c r="I104" s="64" t="s">
        <v>45</v>
      </c>
      <c r="J104" s="64" t="s">
        <v>179</v>
      </c>
      <c r="K104" s="65" t="n">
        <v>2</v>
      </c>
      <c r="L104" s="68" t="n">
        <f aca="false">E104*H104*K104</f>
        <v>18</v>
      </c>
      <c r="M104" s="64" t="s">
        <v>40</v>
      </c>
      <c r="N104" s="64"/>
      <c r="O104" s="64"/>
      <c r="P104" s="74"/>
      <c r="Q104" s="74"/>
      <c r="R104" s="74"/>
      <c r="S104" s="75"/>
    </row>
    <row r="105" s="72" customFormat="true" ht="123.75" hidden="false" customHeight="false" outlineLevel="0" collapsed="false">
      <c r="B105" s="80"/>
      <c r="C105" s="63"/>
      <c r="D105" s="64" t="s">
        <v>36</v>
      </c>
      <c r="E105" s="65" t="n">
        <v>2</v>
      </c>
      <c r="F105" s="64"/>
      <c r="G105" s="64" t="s">
        <v>37</v>
      </c>
      <c r="H105" s="65" t="n">
        <v>3</v>
      </c>
      <c r="I105" s="64" t="s">
        <v>45</v>
      </c>
      <c r="J105" s="64" t="s">
        <v>179</v>
      </c>
      <c r="K105" s="65" t="n">
        <v>2</v>
      </c>
      <c r="L105" s="68" t="n">
        <f aca="false">E105*H105*K105</f>
        <v>12</v>
      </c>
      <c r="M105" s="64" t="s">
        <v>40</v>
      </c>
      <c r="N105" s="64"/>
      <c r="O105" s="64"/>
      <c r="P105" s="74"/>
      <c r="Q105" s="74"/>
      <c r="R105" s="74"/>
      <c r="S105" s="75"/>
    </row>
    <row r="106" s="72" customFormat="true" ht="112.5" hidden="false" customHeight="false" outlineLevel="0" collapsed="false">
      <c r="B106" s="77" t="s">
        <v>73</v>
      </c>
      <c r="C106" s="63" t="s">
        <v>74</v>
      </c>
      <c r="D106" s="64" t="s">
        <v>128</v>
      </c>
      <c r="E106" s="65" t="n">
        <v>3</v>
      </c>
      <c r="F106" s="64"/>
      <c r="G106" s="64" t="s">
        <v>37</v>
      </c>
      <c r="H106" s="65" t="n">
        <v>3</v>
      </c>
      <c r="I106" s="64" t="s">
        <v>38</v>
      </c>
      <c r="J106" s="64" t="s">
        <v>122</v>
      </c>
      <c r="K106" s="65" t="n">
        <v>2</v>
      </c>
      <c r="L106" s="68" t="n">
        <f aca="false">E106*H106*K106</f>
        <v>18</v>
      </c>
      <c r="M106" s="64" t="s">
        <v>40</v>
      </c>
      <c r="N106" s="64"/>
      <c r="O106" s="64"/>
      <c r="P106" s="74"/>
      <c r="Q106" s="74"/>
      <c r="R106" s="74"/>
      <c r="S106" s="75"/>
    </row>
    <row r="107" s="72" customFormat="true" ht="112.5" hidden="false" customHeight="false" outlineLevel="0" collapsed="false">
      <c r="B107" s="78"/>
      <c r="C107" s="63" t="s">
        <v>77</v>
      </c>
      <c r="D107" s="64" t="s">
        <v>128</v>
      </c>
      <c r="E107" s="65" t="n">
        <v>3</v>
      </c>
      <c r="F107" s="64"/>
      <c r="G107" s="64" t="s">
        <v>37</v>
      </c>
      <c r="H107" s="65" t="n">
        <v>3</v>
      </c>
      <c r="I107" s="64" t="s">
        <v>38</v>
      </c>
      <c r="J107" s="64" t="s">
        <v>122</v>
      </c>
      <c r="K107" s="65" t="n">
        <v>2</v>
      </c>
      <c r="L107" s="68" t="n">
        <f aca="false">E107*H107*K107</f>
        <v>18</v>
      </c>
      <c r="M107" s="64" t="s">
        <v>40</v>
      </c>
      <c r="N107" s="64"/>
      <c r="O107" s="64"/>
      <c r="P107" s="74"/>
      <c r="Q107" s="74"/>
      <c r="R107" s="74"/>
      <c r="S107" s="75"/>
    </row>
    <row r="108" s="72" customFormat="true" ht="34.5" hidden="false" customHeight="true" outlineLevel="0" collapsed="false">
      <c r="B108" s="73" t="s">
        <v>184</v>
      </c>
      <c r="C108" s="63" t="s">
        <v>54</v>
      </c>
      <c r="D108" s="64" t="s">
        <v>86</v>
      </c>
      <c r="E108" s="65" t="n">
        <v>2</v>
      </c>
      <c r="F108" s="64"/>
      <c r="G108" s="64" t="s">
        <v>56</v>
      </c>
      <c r="H108" s="65" t="n">
        <v>3</v>
      </c>
      <c r="I108" s="64" t="s">
        <v>57</v>
      </c>
      <c r="J108" s="64" t="s">
        <v>57</v>
      </c>
      <c r="K108" s="65" t="n">
        <v>2</v>
      </c>
      <c r="L108" s="68" t="n">
        <f aca="false">E108*H108*K108</f>
        <v>12</v>
      </c>
      <c r="M108" s="64" t="s">
        <v>40</v>
      </c>
      <c r="N108" s="64"/>
      <c r="O108" s="64"/>
      <c r="P108" s="74"/>
      <c r="Q108" s="74"/>
      <c r="R108" s="74"/>
      <c r="S108" s="75"/>
    </row>
    <row r="109" s="72" customFormat="true" ht="45" hidden="false" customHeight="false" outlineLevel="0" collapsed="false">
      <c r="B109" s="76"/>
      <c r="C109" s="63" t="s">
        <v>58</v>
      </c>
      <c r="D109" s="64" t="s">
        <v>36</v>
      </c>
      <c r="E109" s="65" t="n">
        <v>2</v>
      </c>
      <c r="F109" s="64"/>
      <c r="G109" s="64" t="s">
        <v>37</v>
      </c>
      <c r="H109" s="65" t="n">
        <v>3</v>
      </c>
      <c r="I109" s="64" t="s">
        <v>38</v>
      </c>
      <c r="J109" s="64" t="s">
        <v>87</v>
      </c>
      <c r="K109" s="65" t="n">
        <v>2</v>
      </c>
      <c r="L109" s="68" t="n">
        <f aca="false">E109*H109*K109</f>
        <v>12</v>
      </c>
      <c r="M109" s="64" t="s">
        <v>40</v>
      </c>
      <c r="N109" s="64"/>
      <c r="O109" s="64"/>
      <c r="P109" s="74"/>
      <c r="Q109" s="74"/>
      <c r="R109" s="74"/>
      <c r="S109" s="75"/>
    </row>
    <row r="110" s="72" customFormat="true" ht="90" hidden="false" customHeight="false" outlineLevel="0" collapsed="false">
      <c r="B110" s="76"/>
      <c r="C110" s="63" t="s">
        <v>60</v>
      </c>
      <c r="D110" s="64" t="s">
        <v>36</v>
      </c>
      <c r="E110" s="65" t="n">
        <v>2</v>
      </c>
      <c r="F110" s="64"/>
      <c r="G110" s="64" t="s">
        <v>88</v>
      </c>
      <c r="H110" s="65" t="n">
        <v>3</v>
      </c>
      <c r="I110" s="64" t="s">
        <v>38</v>
      </c>
      <c r="J110" s="64" t="s">
        <v>185</v>
      </c>
      <c r="K110" s="65" t="n">
        <v>2</v>
      </c>
      <c r="L110" s="68" t="n">
        <f aca="false">E110*H110*K110</f>
        <v>12</v>
      </c>
      <c r="M110" s="64" t="s">
        <v>40</v>
      </c>
      <c r="N110" s="64"/>
      <c r="O110" s="64"/>
      <c r="P110" s="74"/>
      <c r="Q110" s="74"/>
      <c r="R110" s="74"/>
      <c r="S110" s="75"/>
    </row>
    <row r="111" s="72" customFormat="true" ht="90" hidden="false" customHeight="false" outlineLevel="0" collapsed="false">
      <c r="B111" s="82"/>
      <c r="C111" s="63" t="s">
        <v>62</v>
      </c>
      <c r="D111" s="64" t="s">
        <v>36</v>
      </c>
      <c r="E111" s="65" t="n">
        <v>2</v>
      </c>
      <c r="F111" s="64"/>
      <c r="G111" s="64" t="s">
        <v>88</v>
      </c>
      <c r="H111" s="65" t="n">
        <v>3</v>
      </c>
      <c r="I111" s="64" t="s">
        <v>38</v>
      </c>
      <c r="J111" s="64" t="s">
        <v>185</v>
      </c>
      <c r="K111" s="65" t="n">
        <v>2</v>
      </c>
      <c r="L111" s="68" t="n">
        <f aca="false">E111*H111*K111</f>
        <v>12</v>
      </c>
      <c r="M111" s="64" t="s">
        <v>40</v>
      </c>
      <c r="N111" s="64"/>
      <c r="O111" s="64"/>
      <c r="P111" s="74"/>
      <c r="Q111" s="74"/>
      <c r="R111" s="74"/>
      <c r="S111" s="75"/>
    </row>
    <row r="112" s="72" customFormat="true" ht="90" hidden="false" customHeight="false" outlineLevel="0" collapsed="false">
      <c r="B112" s="73" t="s">
        <v>186</v>
      </c>
      <c r="C112" s="63" t="s">
        <v>109</v>
      </c>
      <c r="D112" s="64" t="s">
        <v>110</v>
      </c>
      <c r="E112" s="65" t="n">
        <v>4</v>
      </c>
      <c r="F112" s="68" t="s">
        <v>44</v>
      </c>
      <c r="G112" s="64" t="s">
        <v>187</v>
      </c>
      <c r="H112" s="65" t="n">
        <v>2</v>
      </c>
      <c r="I112" s="64" t="s">
        <v>188</v>
      </c>
      <c r="J112" s="64" t="s">
        <v>46</v>
      </c>
      <c r="K112" s="65" t="n">
        <v>2</v>
      </c>
      <c r="L112" s="68" t="n">
        <f aca="false">E112*H112*K112</f>
        <v>16</v>
      </c>
      <c r="M112" s="64" t="s">
        <v>40</v>
      </c>
      <c r="N112" s="64"/>
      <c r="O112" s="64"/>
      <c r="P112" s="74"/>
      <c r="Q112" s="74"/>
      <c r="R112" s="74"/>
      <c r="S112" s="75"/>
    </row>
    <row r="113" s="72" customFormat="true" ht="90" hidden="false" customHeight="false" outlineLevel="0" collapsed="false">
      <c r="B113" s="76"/>
      <c r="C113" s="63"/>
      <c r="D113" s="64" t="s">
        <v>75</v>
      </c>
      <c r="E113" s="65" t="n">
        <v>4</v>
      </c>
      <c r="F113" s="68" t="s">
        <v>44</v>
      </c>
      <c r="G113" s="64" t="s">
        <v>187</v>
      </c>
      <c r="H113" s="65" t="n">
        <v>3</v>
      </c>
      <c r="I113" s="64" t="s">
        <v>188</v>
      </c>
      <c r="J113" s="64" t="s">
        <v>46</v>
      </c>
      <c r="K113" s="65" t="n">
        <v>2</v>
      </c>
      <c r="L113" s="68" t="n">
        <f aca="false">E113*H113*K113</f>
        <v>24</v>
      </c>
      <c r="M113" s="64" t="s">
        <v>40</v>
      </c>
      <c r="N113" s="64"/>
      <c r="O113" s="64"/>
      <c r="P113" s="74"/>
      <c r="Q113" s="74"/>
      <c r="R113" s="74"/>
      <c r="S113" s="75"/>
    </row>
    <row r="114" s="72" customFormat="true" ht="90" hidden="false" customHeight="false" outlineLevel="0" collapsed="false">
      <c r="B114" s="82"/>
      <c r="C114" s="63" t="s">
        <v>112</v>
      </c>
      <c r="D114" s="64" t="s">
        <v>110</v>
      </c>
      <c r="E114" s="65" t="n">
        <v>4</v>
      </c>
      <c r="F114" s="68" t="s">
        <v>44</v>
      </c>
      <c r="G114" s="64" t="s">
        <v>187</v>
      </c>
      <c r="H114" s="65" t="n">
        <v>3</v>
      </c>
      <c r="I114" s="64" t="s">
        <v>188</v>
      </c>
      <c r="J114" s="64" t="s">
        <v>46</v>
      </c>
      <c r="K114" s="65" t="n">
        <v>2</v>
      </c>
      <c r="L114" s="68" t="n">
        <f aca="false">E114*H114*K114</f>
        <v>24</v>
      </c>
      <c r="M114" s="64" t="s">
        <v>40</v>
      </c>
      <c r="N114" s="64"/>
      <c r="O114" s="64"/>
      <c r="P114" s="74"/>
      <c r="Q114" s="74"/>
      <c r="R114" s="74"/>
      <c r="S114" s="75"/>
    </row>
    <row r="115" s="72" customFormat="true" ht="90" hidden="false" customHeight="false" outlineLevel="0" collapsed="false">
      <c r="B115" s="76"/>
      <c r="C115" s="63"/>
      <c r="D115" s="64" t="s">
        <v>75</v>
      </c>
      <c r="E115" s="65" t="n">
        <v>4</v>
      </c>
      <c r="F115" s="68" t="s">
        <v>44</v>
      </c>
      <c r="G115" s="64" t="s">
        <v>187</v>
      </c>
      <c r="H115" s="65" t="n">
        <v>3</v>
      </c>
      <c r="I115" s="64" t="s">
        <v>188</v>
      </c>
      <c r="J115" s="64" t="s">
        <v>46</v>
      </c>
      <c r="K115" s="65" t="n">
        <v>2</v>
      </c>
      <c r="L115" s="68" t="n">
        <f aca="false">E115*H115*K115</f>
        <v>24</v>
      </c>
      <c r="M115" s="64" t="s">
        <v>40</v>
      </c>
      <c r="N115" s="64"/>
      <c r="O115" s="64"/>
      <c r="P115" s="74"/>
      <c r="Q115" s="74"/>
      <c r="R115" s="74"/>
      <c r="S115" s="75"/>
    </row>
    <row r="116" s="72" customFormat="true" ht="56.25" hidden="false" customHeight="false" outlineLevel="0" collapsed="false">
      <c r="B116" s="79" t="s">
        <v>189</v>
      </c>
      <c r="C116" s="63" t="s">
        <v>80</v>
      </c>
      <c r="D116" s="64" t="s">
        <v>36</v>
      </c>
      <c r="E116" s="65" t="n">
        <v>2</v>
      </c>
      <c r="F116" s="64"/>
      <c r="G116" s="64" t="s">
        <v>37</v>
      </c>
      <c r="H116" s="65" t="n">
        <v>3</v>
      </c>
      <c r="I116" s="64" t="s">
        <v>38</v>
      </c>
      <c r="J116" s="64" t="s">
        <v>190</v>
      </c>
      <c r="K116" s="65" t="n">
        <v>2</v>
      </c>
      <c r="L116" s="68" t="n">
        <f aca="false">E116*H116*K116</f>
        <v>12</v>
      </c>
      <c r="M116" s="64" t="s">
        <v>40</v>
      </c>
      <c r="N116" s="64"/>
      <c r="O116" s="64"/>
      <c r="P116" s="74"/>
      <c r="Q116" s="74"/>
      <c r="R116" s="74"/>
      <c r="S116" s="75"/>
    </row>
    <row r="117" s="72" customFormat="true" ht="56.25" hidden="false" customHeight="false" outlineLevel="0" collapsed="false">
      <c r="B117" s="80"/>
      <c r="C117" s="63" t="s">
        <v>82</v>
      </c>
      <c r="D117" s="64" t="s">
        <v>36</v>
      </c>
      <c r="E117" s="65" t="n">
        <v>2</v>
      </c>
      <c r="F117" s="64"/>
      <c r="G117" s="64" t="s">
        <v>37</v>
      </c>
      <c r="H117" s="65" t="n">
        <v>3</v>
      </c>
      <c r="I117" s="64" t="s">
        <v>38</v>
      </c>
      <c r="J117" s="64" t="s">
        <v>190</v>
      </c>
      <c r="K117" s="65" t="n">
        <v>2</v>
      </c>
      <c r="L117" s="68" t="n">
        <f aca="false">E117*H117*K117</f>
        <v>12</v>
      </c>
      <c r="M117" s="64" t="s">
        <v>40</v>
      </c>
      <c r="N117" s="64"/>
      <c r="O117" s="64"/>
      <c r="P117" s="74"/>
      <c r="Q117" s="74"/>
      <c r="R117" s="74"/>
      <c r="S117" s="75"/>
    </row>
    <row r="118" s="72" customFormat="true" ht="49.5" hidden="false" customHeight="true" outlineLevel="0" collapsed="false">
      <c r="B118" s="81"/>
      <c r="C118" s="63" t="s">
        <v>83</v>
      </c>
      <c r="D118" s="64" t="s">
        <v>75</v>
      </c>
      <c r="E118" s="65" t="n">
        <v>4</v>
      </c>
      <c r="F118" s="68" t="s">
        <v>44</v>
      </c>
      <c r="G118" s="64" t="s">
        <v>37</v>
      </c>
      <c r="H118" s="65" t="n">
        <v>3</v>
      </c>
      <c r="I118" s="64" t="s">
        <v>38</v>
      </c>
      <c r="J118" s="64" t="s">
        <v>87</v>
      </c>
      <c r="K118" s="65" t="n">
        <v>2</v>
      </c>
      <c r="L118" s="68" t="n">
        <f aca="false">E118*H118*K118</f>
        <v>24</v>
      </c>
      <c r="M118" s="64" t="s">
        <v>40</v>
      </c>
      <c r="N118" s="64"/>
      <c r="O118" s="64"/>
      <c r="P118" s="74"/>
      <c r="Q118" s="74"/>
      <c r="R118" s="74"/>
      <c r="S118" s="75"/>
    </row>
    <row r="119" s="72" customFormat="true" ht="34.5" hidden="false" customHeight="true" outlineLevel="0" collapsed="false">
      <c r="B119" s="73" t="s">
        <v>191</v>
      </c>
      <c r="C119" s="63" t="s">
        <v>54</v>
      </c>
      <c r="D119" s="64" t="s">
        <v>86</v>
      </c>
      <c r="E119" s="65" t="n">
        <v>2</v>
      </c>
      <c r="F119" s="64"/>
      <c r="G119" s="64" t="s">
        <v>56</v>
      </c>
      <c r="H119" s="65" t="n">
        <v>3</v>
      </c>
      <c r="I119" s="64" t="s">
        <v>57</v>
      </c>
      <c r="J119" s="64" t="s">
        <v>57</v>
      </c>
      <c r="K119" s="65" t="n">
        <v>2</v>
      </c>
      <c r="L119" s="68" t="n">
        <f aca="false">E119*H119*K119</f>
        <v>12</v>
      </c>
      <c r="M119" s="64" t="s">
        <v>40</v>
      </c>
      <c r="N119" s="64"/>
      <c r="O119" s="64"/>
      <c r="P119" s="74"/>
      <c r="Q119" s="74"/>
      <c r="R119" s="74"/>
      <c r="S119" s="75"/>
    </row>
    <row r="120" s="72" customFormat="true" ht="45" hidden="false" customHeight="false" outlineLevel="0" collapsed="false">
      <c r="B120" s="76"/>
      <c r="C120" s="63" t="s">
        <v>58</v>
      </c>
      <c r="D120" s="64" t="s">
        <v>36</v>
      </c>
      <c r="E120" s="65" t="n">
        <v>2</v>
      </c>
      <c r="F120" s="64"/>
      <c r="G120" s="64" t="s">
        <v>37</v>
      </c>
      <c r="H120" s="65" t="n">
        <v>3</v>
      </c>
      <c r="I120" s="64" t="s">
        <v>38</v>
      </c>
      <c r="J120" s="64" t="s">
        <v>87</v>
      </c>
      <c r="K120" s="65" t="n">
        <v>2</v>
      </c>
      <c r="L120" s="68" t="n">
        <f aca="false">E120*H120*K120</f>
        <v>12</v>
      </c>
      <c r="M120" s="64" t="s">
        <v>40</v>
      </c>
      <c r="N120" s="64"/>
      <c r="O120" s="64"/>
      <c r="P120" s="74"/>
      <c r="Q120" s="74"/>
      <c r="R120" s="74"/>
      <c r="S120" s="75"/>
    </row>
    <row r="121" s="72" customFormat="true" ht="90" hidden="false" customHeight="false" outlineLevel="0" collapsed="false">
      <c r="B121" s="76"/>
      <c r="C121" s="63" t="s">
        <v>60</v>
      </c>
      <c r="D121" s="64" t="s">
        <v>89</v>
      </c>
      <c r="E121" s="65" t="n">
        <v>3</v>
      </c>
      <c r="F121" s="64"/>
      <c r="G121" s="64" t="s">
        <v>88</v>
      </c>
      <c r="H121" s="65" t="n">
        <v>3</v>
      </c>
      <c r="I121" s="64" t="s">
        <v>38</v>
      </c>
      <c r="J121" s="64" t="s">
        <v>192</v>
      </c>
      <c r="K121" s="65" t="n">
        <v>2</v>
      </c>
      <c r="L121" s="68" t="n">
        <f aca="false">E121*H121*K121</f>
        <v>18</v>
      </c>
      <c r="M121" s="64" t="s">
        <v>40</v>
      </c>
      <c r="N121" s="64"/>
      <c r="O121" s="64"/>
      <c r="P121" s="74"/>
      <c r="Q121" s="74"/>
      <c r="R121" s="74"/>
      <c r="S121" s="75"/>
    </row>
    <row r="122" s="72" customFormat="true" ht="90" hidden="false" customHeight="false" outlineLevel="0" collapsed="false">
      <c r="B122" s="76"/>
      <c r="C122" s="63"/>
      <c r="D122" s="64" t="s">
        <v>36</v>
      </c>
      <c r="E122" s="65" t="n">
        <v>2</v>
      </c>
      <c r="F122" s="64"/>
      <c r="G122" s="64" t="s">
        <v>88</v>
      </c>
      <c r="H122" s="65" t="n">
        <v>3</v>
      </c>
      <c r="I122" s="64" t="s">
        <v>38</v>
      </c>
      <c r="J122" s="64" t="s">
        <v>192</v>
      </c>
      <c r="K122" s="65" t="n">
        <v>2</v>
      </c>
      <c r="L122" s="68" t="n">
        <f aca="false">E122*H122*K122</f>
        <v>12</v>
      </c>
      <c r="M122" s="64" t="s">
        <v>40</v>
      </c>
      <c r="N122" s="64"/>
      <c r="O122" s="64"/>
      <c r="P122" s="74"/>
      <c r="Q122" s="74"/>
      <c r="R122" s="74"/>
      <c r="S122" s="75"/>
    </row>
    <row r="123" s="72" customFormat="true" ht="90" hidden="false" customHeight="false" outlineLevel="0" collapsed="false">
      <c r="B123" s="82"/>
      <c r="C123" s="63" t="s">
        <v>62</v>
      </c>
      <c r="D123" s="64" t="s">
        <v>36</v>
      </c>
      <c r="E123" s="65" t="n">
        <v>2</v>
      </c>
      <c r="F123" s="64"/>
      <c r="G123" s="64" t="s">
        <v>88</v>
      </c>
      <c r="H123" s="65" t="n">
        <v>3</v>
      </c>
      <c r="I123" s="64" t="s">
        <v>38</v>
      </c>
      <c r="J123" s="64" t="s">
        <v>192</v>
      </c>
      <c r="K123" s="65" t="n">
        <v>2</v>
      </c>
      <c r="L123" s="68" t="n">
        <f aca="false">E123*H123*K123</f>
        <v>12</v>
      </c>
      <c r="M123" s="64" t="s">
        <v>40</v>
      </c>
      <c r="N123" s="64"/>
      <c r="O123" s="64"/>
      <c r="P123" s="74"/>
      <c r="Q123" s="74"/>
      <c r="R123" s="74"/>
      <c r="S123" s="75"/>
    </row>
    <row r="124" s="72" customFormat="true" ht="67.5" hidden="false" customHeight="false" outlineLevel="0" collapsed="false">
      <c r="B124" s="73" t="s">
        <v>117</v>
      </c>
      <c r="C124" s="63" t="s">
        <v>92</v>
      </c>
      <c r="D124" s="64" t="s">
        <v>36</v>
      </c>
      <c r="E124" s="65" t="n">
        <v>2</v>
      </c>
      <c r="F124" s="64"/>
      <c r="G124" s="64" t="s">
        <v>37</v>
      </c>
      <c r="H124" s="65" t="n">
        <v>3</v>
      </c>
      <c r="I124" s="64" t="s">
        <v>38</v>
      </c>
      <c r="J124" s="64" t="s">
        <v>144</v>
      </c>
      <c r="K124" s="65" t="n">
        <v>2</v>
      </c>
      <c r="L124" s="68" t="n">
        <f aca="false">E124*H124*K124</f>
        <v>12</v>
      </c>
      <c r="M124" s="64" t="s">
        <v>40</v>
      </c>
      <c r="N124" s="64"/>
      <c r="O124" s="64"/>
      <c r="P124" s="74"/>
      <c r="Q124" s="74"/>
      <c r="R124" s="74"/>
      <c r="S124" s="75"/>
    </row>
    <row r="125" s="72" customFormat="true" ht="67.5" hidden="false" customHeight="false" outlineLevel="0" collapsed="false">
      <c r="B125" s="82"/>
      <c r="C125" s="63" t="s">
        <v>94</v>
      </c>
      <c r="D125" s="64" t="s">
        <v>75</v>
      </c>
      <c r="E125" s="65" t="n">
        <v>4</v>
      </c>
      <c r="F125" s="68" t="s">
        <v>44</v>
      </c>
      <c r="G125" s="64" t="s">
        <v>37</v>
      </c>
      <c r="H125" s="65" t="n">
        <v>3</v>
      </c>
      <c r="I125" s="64" t="s">
        <v>38</v>
      </c>
      <c r="J125" s="64" t="s">
        <v>144</v>
      </c>
      <c r="K125" s="65" t="n">
        <v>2</v>
      </c>
      <c r="L125" s="68" t="n">
        <f aca="false">E125*H125*K125</f>
        <v>24</v>
      </c>
      <c r="M125" s="64" t="s">
        <v>40</v>
      </c>
      <c r="N125" s="64"/>
      <c r="O125" s="64"/>
      <c r="P125" s="74"/>
      <c r="Q125" s="74"/>
      <c r="R125" s="74"/>
      <c r="S125" s="75"/>
    </row>
    <row r="126" s="72" customFormat="true" ht="67.5" hidden="false" customHeight="false" outlineLevel="0" collapsed="false">
      <c r="B126" s="84" t="s">
        <v>118</v>
      </c>
      <c r="C126" s="63" t="s">
        <v>119</v>
      </c>
      <c r="D126" s="64" t="s">
        <v>75</v>
      </c>
      <c r="E126" s="65" t="n">
        <v>4</v>
      </c>
      <c r="F126" s="68" t="s">
        <v>44</v>
      </c>
      <c r="G126" s="64" t="s">
        <v>37</v>
      </c>
      <c r="H126" s="65" t="n">
        <v>3</v>
      </c>
      <c r="I126" s="64" t="s">
        <v>38</v>
      </c>
      <c r="J126" s="64" t="s">
        <v>144</v>
      </c>
      <c r="K126" s="65" t="n">
        <v>2</v>
      </c>
      <c r="L126" s="68" t="n">
        <f aca="false">E126*H126*K126</f>
        <v>24</v>
      </c>
      <c r="M126" s="64" t="s">
        <v>40</v>
      </c>
      <c r="N126" s="64"/>
      <c r="O126" s="64"/>
      <c r="P126" s="74"/>
      <c r="Q126" s="74"/>
      <c r="R126" s="74"/>
      <c r="S126" s="75"/>
    </row>
    <row r="127" s="72" customFormat="true" ht="67.5" hidden="false" customHeight="false" outlineLevel="0" collapsed="false">
      <c r="B127" s="83" t="s">
        <v>120</v>
      </c>
      <c r="C127" s="63" t="s">
        <v>74</v>
      </c>
      <c r="D127" s="64" t="s">
        <v>75</v>
      </c>
      <c r="E127" s="65" t="n">
        <v>4</v>
      </c>
      <c r="F127" s="68" t="s">
        <v>44</v>
      </c>
      <c r="G127" s="64" t="s">
        <v>37</v>
      </c>
      <c r="H127" s="65" t="n">
        <v>3</v>
      </c>
      <c r="I127" s="64" t="s">
        <v>38</v>
      </c>
      <c r="J127" s="64" t="s">
        <v>144</v>
      </c>
      <c r="K127" s="65" t="n">
        <v>2</v>
      </c>
      <c r="L127" s="68" t="n">
        <f aca="false">E127*H127*K127</f>
        <v>24</v>
      </c>
      <c r="M127" s="64" t="s">
        <v>40</v>
      </c>
      <c r="N127" s="64"/>
      <c r="O127" s="64"/>
      <c r="P127" s="74"/>
      <c r="Q127" s="74"/>
      <c r="R127" s="74"/>
      <c r="S127" s="75"/>
    </row>
    <row r="128" s="72" customFormat="true" ht="90" hidden="false" customHeight="false" outlineLevel="0" collapsed="false">
      <c r="B128" s="83" t="s">
        <v>98</v>
      </c>
      <c r="C128" s="63" t="s">
        <v>74</v>
      </c>
      <c r="D128" s="64" t="s">
        <v>75</v>
      </c>
      <c r="E128" s="65" t="n">
        <v>4</v>
      </c>
      <c r="F128" s="68" t="s">
        <v>44</v>
      </c>
      <c r="G128" s="64" t="s">
        <v>37</v>
      </c>
      <c r="H128" s="65" t="n">
        <v>3</v>
      </c>
      <c r="I128" s="64" t="s">
        <v>38</v>
      </c>
      <c r="J128" s="64" t="s">
        <v>193</v>
      </c>
      <c r="K128" s="65" t="n">
        <v>2</v>
      </c>
      <c r="L128" s="68" t="n">
        <f aca="false">E128*H128*K128</f>
        <v>24</v>
      </c>
      <c r="M128" s="64" t="s">
        <v>40</v>
      </c>
      <c r="N128" s="64"/>
      <c r="O128" s="64"/>
      <c r="P128" s="74"/>
      <c r="Q128" s="74"/>
      <c r="R128" s="74"/>
      <c r="S128" s="75"/>
    </row>
    <row r="129" s="72" customFormat="true" ht="101.25" hidden="false" customHeight="false" outlineLevel="0" collapsed="false">
      <c r="B129" s="73" t="s">
        <v>194</v>
      </c>
      <c r="C129" s="63" t="s">
        <v>195</v>
      </c>
      <c r="D129" s="64" t="s">
        <v>196</v>
      </c>
      <c r="E129" s="65" t="n">
        <v>3</v>
      </c>
      <c r="F129" s="64"/>
      <c r="G129" s="64" t="s">
        <v>197</v>
      </c>
      <c r="H129" s="65" t="n">
        <v>3</v>
      </c>
      <c r="I129" s="64" t="s">
        <v>198</v>
      </c>
      <c r="J129" s="64" t="s">
        <v>46</v>
      </c>
      <c r="K129" s="65" t="n">
        <v>2</v>
      </c>
      <c r="L129" s="68" t="n">
        <f aca="false">E129*H129*K129</f>
        <v>18</v>
      </c>
      <c r="M129" s="64" t="s">
        <v>40</v>
      </c>
      <c r="N129" s="64"/>
      <c r="O129" s="64"/>
      <c r="P129" s="74"/>
      <c r="Q129" s="74"/>
      <c r="R129" s="74"/>
      <c r="S129" s="75"/>
    </row>
    <row r="130" s="72" customFormat="true" ht="112.5" hidden="false" customHeight="false" outlineLevel="0" collapsed="false">
      <c r="B130" s="76"/>
      <c r="C130" s="63"/>
      <c r="D130" s="64" t="s">
        <v>199</v>
      </c>
      <c r="E130" s="65" t="n">
        <v>3</v>
      </c>
      <c r="F130" s="64"/>
      <c r="G130" s="64" t="s">
        <v>197</v>
      </c>
      <c r="H130" s="65" t="n">
        <v>3</v>
      </c>
      <c r="I130" s="64" t="s">
        <v>188</v>
      </c>
      <c r="J130" s="64" t="s">
        <v>46</v>
      </c>
      <c r="K130" s="65" t="n">
        <v>2</v>
      </c>
      <c r="L130" s="68" t="n">
        <f aca="false">E130*H130*K130</f>
        <v>18</v>
      </c>
      <c r="M130" s="64" t="s">
        <v>40</v>
      </c>
      <c r="N130" s="64"/>
      <c r="O130" s="64"/>
      <c r="P130" s="74"/>
      <c r="Q130" s="74"/>
      <c r="R130" s="74"/>
      <c r="S130" s="75"/>
    </row>
    <row r="131" s="72" customFormat="true" ht="101.25" hidden="false" customHeight="false" outlineLevel="0" collapsed="false">
      <c r="B131" s="76"/>
      <c r="C131" s="63" t="s">
        <v>200</v>
      </c>
      <c r="D131" s="64" t="s">
        <v>196</v>
      </c>
      <c r="E131" s="65" t="n">
        <v>3</v>
      </c>
      <c r="F131" s="64"/>
      <c r="G131" s="64" t="s">
        <v>197</v>
      </c>
      <c r="H131" s="65" t="n">
        <v>2</v>
      </c>
      <c r="I131" s="64" t="s">
        <v>188</v>
      </c>
      <c r="J131" s="64" t="s">
        <v>46</v>
      </c>
      <c r="K131" s="65" t="n">
        <v>2</v>
      </c>
      <c r="L131" s="68" t="n">
        <f aca="false">E131*H131*K131</f>
        <v>12</v>
      </c>
      <c r="M131" s="64" t="s">
        <v>40</v>
      </c>
      <c r="N131" s="64"/>
      <c r="O131" s="64"/>
      <c r="P131" s="74"/>
      <c r="Q131" s="74"/>
      <c r="R131" s="74"/>
      <c r="S131" s="75"/>
    </row>
    <row r="132" s="72" customFormat="true" ht="112.5" hidden="false" customHeight="false" outlineLevel="0" collapsed="false">
      <c r="B132" s="76"/>
      <c r="C132" s="63"/>
      <c r="D132" s="64" t="s">
        <v>199</v>
      </c>
      <c r="E132" s="65" t="n">
        <v>3</v>
      </c>
      <c r="F132" s="64"/>
      <c r="G132" s="64" t="s">
        <v>197</v>
      </c>
      <c r="H132" s="65" t="n">
        <v>2</v>
      </c>
      <c r="I132" s="64" t="s">
        <v>188</v>
      </c>
      <c r="J132" s="64" t="s">
        <v>46</v>
      </c>
      <c r="K132" s="65" t="n">
        <v>2</v>
      </c>
      <c r="L132" s="68" t="n">
        <f aca="false">E132*H132*K132</f>
        <v>12</v>
      </c>
      <c r="M132" s="64" t="s">
        <v>40</v>
      </c>
      <c r="N132" s="64"/>
      <c r="O132" s="64"/>
      <c r="P132" s="74"/>
      <c r="Q132" s="74"/>
      <c r="R132" s="74"/>
      <c r="S132" s="75"/>
    </row>
    <row r="133" s="72" customFormat="true" ht="101.25" hidden="false" customHeight="false" outlineLevel="0" collapsed="false">
      <c r="B133" s="76"/>
      <c r="C133" s="63" t="s">
        <v>201</v>
      </c>
      <c r="D133" s="64" t="s">
        <v>196</v>
      </c>
      <c r="E133" s="65" t="n">
        <v>3</v>
      </c>
      <c r="F133" s="64"/>
      <c r="G133" s="64" t="s">
        <v>202</v>
      </c>
      <c r="H133" s="65" t="n">
        <v>2</v>
      </c>
      <c r="I133" s="64" t="s">
        <v>111</v>
      </c>
      <c r="J133" s="64" t="s">
        <v>46</v>
      </c>
      <c r="K133" s="65" t="n">
        <v>2</v>
      </c>
      <c r="L133" s="68" t="n">
        <f aca="false">E133*H133*K133</f>
        <v>12</v>
      </c>
      <c r="M133" s="64" t="s">
        <v>40</v>
      </c>
      <c r="N133" s="64"/>
      <c r="O133" s="64"/>
      <c r="P133" s="74"/>
      <c r="Q133" s="74"/>
      <c r="R133" s="74"/>
      <c r="S133" s="75"/>
    </row>
    <row r="134" s="72" customFormat="true" ht="112.5" hidden="false" customHeight="false" outlineLevel="0" collapsed="false">
      <c r="B134" s="76"/>
      <c r="C134" s="63"/>
      <c r="D134" s="64" t="s">
        <v>199</v>
      </c>
      <c r="E134" s="65" t="n">
        <v>3</v>
      </c>
      <c r="F134" s="64"/>
      <c r="G134" s="64" t="s">
        <v>202</v>
      </c>
      <c r="H134" s="65" t="n">
        <v>2</v>
      </c>
      <c r="I134" s="64" t="s">
        <v>111</v>
      </c>
      <c r="J134" s="64" t="s">
        <v>46</v>
      </c>
      <c r="K134" s="65" t="n">
        <v>2</v>
      </c>
      <c r="L134" s="68" t="n">
        <f aca="false">E134*H134*K134</f>
        <v>12</v>
      </c>
      <c r="M134" s="64" t="s">
        <v>40</v>
      </c>
      <c r="N134" s="64"/>
      <c r="O134" s="64"/>
      <c r="P134" s="74"/>
      <c r="Q134" s="74"/>
      <c r="R134" s="74"/>
      <c r="S134" s="75"/>
    </row>
    <row r="135" s="72" customFormat="true" ht="101.25" hidden="false" customHeight="false" outlineLevel="0" collapsed="false">
      <c r="B135" s="76"/>
      <c r="C135" s="63" t="s">
        <v>203</v>
      </c>
      <c r="D135" s="64" t="s">
        <v>196</v>
      </c>
      <c r="E135" s="65" t="n">
        <v>3</v>
      </c>
      <c r="F135" s="64"/>
      <c r="G135" s="64" t="s">
        <v>197</v>
      </c>
      <c r="H135" s="65" t="n">
        <v>2</v>
      </c>
      <c r="I135" s="64" t="s">
        <v>188</v>
      </c>
      <c r="J135" s="64" t="s">
        <v>46</v>
      </c>
      <c r="K135" s="65" t="n">
        <v>2</v>
      </c>
      <c r="L135" s="68" t="n">
        <f aca="false">E135*H135*K135</f>
        <v>12</v>
      </c>
      <c r="M135" s="64" t="s">
        <v>40</v>
      </c>
      <c r="N135" s="64"/>
      <c r="O135" s="64"/>
      <c r="P135" s="74"/>
      <c r="Q135" s="74"/>
      <c r="R135" s="74"/>
      <c r="S135" s="75"/>
    </row>
    <row r="136" s="72" customFormat="true" ht="112.5" hidden="false" customHeight="false" outlineLevel="0" collapsed="false">
      <c r="B136" s="76"/>
      <c r="C136" s="63"/>
      <c r="D136" s="64" t="s">
        <v>199</v>
      </c>
      <c r="E136" s="65" t="n">
        <v>3</v>
      </c>
      <c r="F136" s="64"/>
      <c r="G136" s="64" t="s">
        <v>197</v>
      </c>
      <c r="H136" s="65" t="n">
        <v>2</v>
      </c>
      <c r="I136" s="64" t="s">
        <v>188</v>
      </c>
      <c r="J136" s="64" t="s">
        <v>46</v>
      </c>
      <c r="K136" s="65" t="n">
        <v>2</v>
      </c>
      <c r="L136" s="68" t="n">
        <f aca="false">E136*H136*K136</f>
        <v>12</v>
      </c>
      <c r="M136" s="64" t="s">
        <v>40</v>
      </c>
      <c r="N136" s="64"/>
      <c r="O136" s="64"/>
      <c r="P136" s="74"/>
      <c r="Q136" s="74"/>
      <c r="R136" s="74"/>
      <c r="S136" s="75"/>
    </row>
    <row r="137" s="72" customFormat="true" ht="101.25" hidden="false" customHeight="false" outlineLevel="0" collapsed="false">
      <c r="B137" s="76"/>
      <c r="C137" s="63" t="s">
        <v>204</v>
      </c>
      <c r="D137" s="64" t="s">
        <v>196</v>
      </c>
      <c r="E137" s="65" t="n">
        <v>3</v>
      </c>
      <c r="F137" s="64"/>
      <c r="G137" s="64" t="s">
        <v>197</v>
      </c>
      <c r="H137" s="65" t="n">
        <v>2</v>
      </c>
      <c r="I137" s="64" t="s">
        <v>188</v>
      </c>
      <c r="J137" s="64" t="s">
        <v>46</v>
      </c>
      <c r="K137" s="65" t="n">
        <v>2</v>
      </c>
      <c r="L137" s="68" t="n">
        <f aca="false">E137*H137*K137</f>
        <v>12</v>
      </c>
      <c r="M137" s="64" t="s">
        <v>40</v>
      </c>
      <c r="N137" s="64"/>
      <c r="O137" s="64"/>
      <c r="P137" s="74"/>
      <c r="Q137" s="74"/>
      <c r="R137" s="74"/>
      <c r="S137" s="75"/>
    </row>
    <row r="138" s="72" customFormat="true" ht="112.5" hidden="false" customHeight="false" outlineLevel="0" collapsed="false">
      <c r="B138" s="76"/>
      <c r="C138" s="63"/>
      <c r="D138" s="64" t="s">
        <v>199</v>
      </c>
      <c r="E138" s="65" t="n">
        <v>3</v>
      </c>
      <c r="F138" s="64"/>
      <c r="G138" s="64" t="s">
        <v>197</v>
      </c>
      <c r="H138" s="65" t="n">
        <v>2</v>
      </c>
      <c r="I138" s="64" t="s">
        <v>188</v>
      </c>
      <c r="J138" s="64" t="s">
        <v>46</v>
      </c>
      <c r="K138" s="65" t="n">
        <v>2</v>
      </c>
      <c r="L138" s="68" t="n">
        <f aca="false">E138*H138*K138</f>
        <v>12</v>
      </c>
      <c r="M138" s="64" t="s">
        <v>40</v>
      </c>
      <c r="N138" s="64"/>
      <c r="O138" s="64"/>
      <c r="P138" s="74"/>
      <c r="Q138" s="74"/>
      <c r="R138" s="74"/>
      <c r="S138" s="75"/>
    </row>
    <row r="139" s="72" customFormat="true" ht="90" hidden="false" customHeight="false" outlineLevel="0" collapsed="false">
      <c r="B139" s="82"/>
      <c r="C139" s="63" t="s">
        <v>205</v>
      </c>
      <c r="D139" s="64" t="s">
        <v>89</v>
      </c>
      <c r="E139" s="65" t="n">
        <v>3</v>
      </c>
      <c r="F139" s="64"/>
      <c r="G139" s="64" t="s">
        <v>197</v>
      </c>
      <c r="H139" s="65" t="n">
        <v>2</v>
      </c>
      <c r="I139" s="64" t="s">
        <v>188</v>
      </c>
      <c r="J139" s="64" t="s">
        <v>46</v>
      </c>
      <c r="K139" s="65" t="n">
        <v>2</v>
      </c>
      <c r="L139" s="68" t="n">
        <f aca="false">E139*H139*K139</f>
        <v>12</v>
      </c>
      <c r="M139" s="64" t="s">
        <v>40</v>
      </c>
      <c r="N139" s="64"/>
      <c r="O139" s="64"/>
      <c r="P139" s="74"/>
      <c r="Q139" s="74"/>
      <c r="R139" s="74"/>
      <c r="S139" s="75"/>
    </row>
    <row r="140" s="72" customFormat="true" ht="90" hidden="false" customHeight="false" outlineLevel="0" collapsed="false">
      <c r="B140" s="82"/>
      <c r="C140" s="63"/>
      <c r="D140" s="64" t="s">
        <v>36</v>
      </c>
      <c r="E140" s="65" t="n">
        <v>2</v>
      </c>
      <c r="F140" s="64"/>
      <c r="G140" s="64" t="s">
        <v>197</v>
      </c>
      <c r="H140" s="65" t="n">
        <v>2</v>
      </c>
      <c r="I140" s="64" t="s">
        <v>188</v>
      </c>
      <c r="J140" s="64" t="s">
        <v>46</v>
      </c>
      <c r="K140" s="65" t="n">
        <v>2</v>
      </c>
      <c r="L140" s="68" t="n">
        <f aca="false">E140*H140*K140</f>
        <v>8</v>
      </c>
      <c r="M140" s="64" t="s">
        <v>40</v>
      </c>
      <c r="N140" s="64"/>
      <c r="O140" s="64"/>
      <c r="P140" s="74"/>
      <c r="Q140" s="74"/>
      <c r="R140" s="74"/>
      <c r="S140" s="75"/>
    </row>
    <row r="141" s="72" customFormat="true" ht="123.75" hidden="false" customHeight="false" outlineLevel="0" collapsed="false">
      <c r="B141" s="87" t="s">
        <v>206</v>
      </c>
      <c r="C141" s="63" t="s">
        <v>207</v>
      </c>
      <c r="D141" s="64" t="s">
        <v>199</v>
      </c>
      <c r="E141" s="65" t="n">
        <v>3</v>
      </c>
      <c r="F141" s="64"/>
      <c r="G141" s="64" t="s">
        <v>37</v>
      </c>
      <c r="H141" s="65" t="n">
        <v>3</v>
      </c>
      <c r="I141" s="64" t="s">
        <v>45</v>
      </c>
      <c r="J141" s="64" t="s">
        <v>144</v>
      </c>
      <c r="K141" s="65" t="n">
        <v>2</v>
      </c>
      <c r="L141" s="68" t="n">
        <f aca="false">E141*H141*K141</f>
        <v>18</v>
      </c>
      <c r="M141" s="64" t="s">
        <v>40</v>
      </c>
      <c r="N141" s="64"/>
      <c r="O141" s="64"/>
      <c r="P141" s="74"/>
      <c r="Q141" s="74"/>
      <c r="R141" s="74"/>
      <c r="S141" s="75" t="s">
        <v>0</v>
      </c>
    </row>
    <row r="142" s="72" customFormat="true" ht="123.75" hidden="false" customHeight="false" outlineLevel="0" collapsed="false">
      <c r="B142" s="87"/>
      <c r="C142" s="63" t="s">
        <v>143</v>
      </c>
      <c r="D142" s="64" t="s">
        <v>89</v>
      </c>
      <c r="E142" s="65" t="n">
        <v>3</v>
      </c>
      <c r="F142" s="64"/>
      <c r="G142" s="64" t="s">
        <v>37</v>
      </c>
      <c r="H142" s="65" t="n">
        <v>3</v>
      </c>
      <c r="I142" s="64" t="s">
        <v>45</v>
      </c>
      <c r="J142" s="64" t="s">
        <v>144</v>
      </c>
      <c r="K142" s="65" t="n">
        <v>2</v>
      </c>
      <c r="L142" s="68" t="n">
        <f aca="false">E142*H142*K142</f>
        <v>18</v>
      </c>
      <c r="M142" s="64" t="s">
        <v>40</v>
      </c>
      <c r="N142" s="64"/>
      <c r="O142" s="64"/>
      <c r="P142" s="74"/>
      <c r="Q142" s="74"/>
      <c r="R142" s="74"/>
      <c r="S142" s="75"/>
    </row>
    <row r="143" s="72" customFormat="true" ht="34.5" hidden="false" customHeight="true" outlineLevel="0" collapsed="false">
      <c r="B143" s="87"/>
      <c r="C143" s="63"/>
      <c r="D143" s="64" t="s">
        <v>36</v>
      </c>
      <c r="E143" s="65" t="n">
        <v>3</v>
      </c>
      <c r="F143" s="64"/>
      <c r="G143" s="64" t="s">
        <v>37</v>
      </c>
      <c r="H143" s="65" t="n">
        <v>3</v>
      </c>
      <c r="I143" s="64" t="s">
        <v>45</v>
      </c>
      <c r="J143" s="64" t="s">
        <v>144</v>
      </c>
      <c r="K143" s="65" t="n">
        <v>2</v>
      </c>
      <c r="L143" s="68" t="n">
        <f aca="false">E143*H143*K143</f>
        <v>18</v>
      </c>
      <c r="M143" s="64" t="s">
        <v>40</v>
      </c>
      <c r="N143" s="64"/>
      <c r="O143" s="64"/>
      <c r="P143" s="74"/>
      <c r="Q143" s="74"/>
      <c r="R143" s="74"/>
      <c r="S143" s="75"/>
    </row>
    <row r="144" s="72" customFormat="true" ht="112.5" hidden="false" customHeight="false" outlineLevel="0" collapsed="false">
      <c r="B144" s="77" t="s">
        <v>73</v>
      </c>
      <c r="C144" s="63" t="s">
        <v>74</v>
      </c>
      <c r="D144" s="64" t="s">
        <v>199</v>
      </c>
      <c r="E144" s="65" t="n">
        <v>3</v>
      </c>
      <c r="F144" s="64"/>
      <c r="G144" s="64" t="s">
        <v>37</v>
      </c>
      <c r="H144" s="65" t="n">
        <v>3</v>
      </c>
      <c r="I144" s="64" t="s">
        <v>38</v>
      </c>
      <c r="J144" s="64" t="s">
        <v>193</v>
      </c>
      <c r="K144" s="65" t="n">
        <v>2</v>
      </c>
      <c r="L144" s="68" t="n">
        <f aca="false">E144*H144*K144</f>
        <v>18</v>
      </c>
      <c r="M144" s="64" t="s">
        <v>40</v>
      </c>
      <c r="N144" s="64"/>
      <c r="O144" s="64"/>
      <c r="P144" s="74"/>
      <c r="Q144" s="74"/>
      <c r="R144" s="74"/>
      <c r="S144" s="75"/>
    </row>
    <row r="145" s="72" customFormat="true" ht="112.5" hidden="false" customHeight="false" outlineLevel="0" collapsed="false">
      <c r="B145" s="78"/>
      <c r="C145" s="63" t="s">
        <v>77</v>
      </c>
      <c r="D145" s="64" t="s">
        <v>199</v>
      </c>
      <c r="E145" s="65" t="n">
        <v>3</v>
      </c>
      <c r="F145" s="64"/>
      <c r="G145" s="64" t="s">
        <v>37</v>
      </c>
      <c r="H145" s="65" t="n">
        <v>3</v>
      </c>
      <c r="I145" s="64" t="s">
        <v>38</v>
      </c>
      <c r="J145" s="64" t="s">
        <v>144</v>
      </c>
      <c r="K145" s="65" t="n">
        <v>2</v>
      </c>
      <c r="L145" s="68" t="n">
        <f aca="false">E145*H145*K145</f>
        <v>18</v>
      </c>
      <c r="M145" s="64" t="s">
        <v>40</v>
      </c>
      <c r="N145" s="64"/>
      <c r="O145" s="64"/>
      <c r="P145" s="74"/>
      <c r="Q145" s="74"/>
      <c r="R145" s="74"/>
      <c r="S145" s="75"/>
    </row>
    <row r="146" s="72" customFormat="true" ht="101.25" hidden="false" customHeight="false" outlineLevel="0" collapsed="false">
      <c r="B146" s="73" t="s">
        <v>208</v>
      </c>
      <c r="C146" s="63" t="s">
        <v>209</v>
      </c>
      <c r="D146" s="64" t="s">
        <v>196</v>
      </c>
      <c r="E146" s="65" t="n">
        <v>3</v>
      </c>
      <c r="F146" s="64"/>
      <c r="G146" s="64" t="s">
        <v>187</v>
      </c>
      <c r="H146" s="65" t="n">
        <v>3</v>
      </c>
      <c r="I146" s="64" t="s">
        <v>188</v>
      </c>
      <c r="J146" s="64" t="s">
        <v>46</v>
      </c>
      <c r="K146" s="65" t="n">
        <v>2</v>
      </c>
      <c r="L146" s="68" t="n">
        <f aca="false">E146*H146*K146</f>
        <v>18</v>
      </c>
      <c r="M146" s="64" t="s">
        <v>40</v>
      </c>
      <c r="N146" s="64"/>
      <c r="O146" s="64"/>
      <c r="P146" s="74"/>
      <c r="Q146" s="74"/>
      <c r="R146" s="74"/>
      <c r="S146" s="75" t="s">
        <v>0</v>
      </c>
    </row>
    <row r="147" s="72" customFormat="true" ht="112.5" hidden="false" customHeight="false" outlineLevel="0" collapsed="false">
      <c r="B147" s="76"/>
      <c r="C147" s="63"/>
      <c r="D147" s="64" t="s">
        <v>199</v>
      </c>
      <c r="E147" s="65" t="n">
        <v>3</v>
      </c>
      <c r="F147" s="64"/>
      <c r="G147" s="64" t="s">
        <v>187</v>
      </c>
      <c r="H147" s="65" t="n">
        <v>3</v>
      </c>
      <c r="I147" s="64" t="s">
        <v>188</v>
      </c>
      <c r="J147" s="64" t="s">
        <v>46</v>
      </c>
      <c r="K147" s="65" t="n">
        <v>2</v>
      </c>
      <c r="L147" s="68" t="n">
        <f aca="false">E147*H147*K147</f>
        <v>18</v>
      </c>
      <c r="M147" s="64" t="s">
        <v>40</v>
      </c>
      <c r="N147" s="64"/>
      <c r="O147" s="64"/>
      <c r="P147" s="74"/>
      <c r="Q147" s="74"/>
      <c r="R147" s="74"/>
      <c r="S147" s="75"/>
    </row>
    <row r="148" s="72" customFormat="true" ht="112.5" hidden="false" customHeight="false" outlineLevel="0" collapsed="false">
      <c r="B148" s="76"/>
      <c r="C148" s="63" t="s">
        <v>210</v>
      </c>
      <c r="D148" s="64" t="s">
        <v>199</v>
      </c>
      <c r="E148" s="65" t="n">
        <v>3</v>
      </c>
      <c r="F148" s="64"/>
      <c r="G148" s="64" t="s">
        <v>211</v>
      </c>
      <c r="H148" s="65" t="n">
        <v>2</v>
      </c>
      <c r="I148" s="64" t="s">
        <v>188</v>
      </c>
      <c r="J148" s="64" t="s">
        <v>46</v>
      </c>
      <c r="K148" s="65" t="n">
        <v>2</v>
      </c>
      <c r="L148" s="68" t="n">
        <f aca="false">E148*H148*K148</f>
        <v>12</v>
      </c>
      <c r="M148" s="64" t="s">
        <v>40</v>
      </c>
      <c r="N148" s="64"/>
      <c r="O148" s="64"/>
      <c r="P148" s="74"/>
      <c r="Q148" s="74"/>
      <c r="R148" s="74"/>
      <c r="S148" s="75"/>
    </row>
    <row r="149" s="72" customFormat="true" ht="112.5" hidden="false" customHeight="false" outlineLevel="0" collapsed="false">
      <c r="B149" s="82"/>
      <c r="C149" s="63" t="s">
        <v>212</v>
      </c>
      <c r="D149" s="64" t="s">
        <v>199</v>
      </c>
      <c r="E149" s="65" t="n">
        <v>3</v>
      </c>
      <c r="F149" s="64"/>
      <c r="G149" s="64" t="s">
        <v>37</v>
      </c>
      <c r="H149" s="65" t="n">
        <v>2</v>
      </c>
      <c r="I149" s="64" t="s">
        <v>111</v>
      </c>
      <c r="J149" s="64" t="s">
        <v>46</v>
      </c>
      <c r="K149" s="65" t="n">
        <v>2</v>
      </c>
      <c r="L149" s="68" t="n">
        <f aca="false">E149*H149*K149</f>
        <v>12</v>
      </c>
      <c r="M149" s="64" t="s">
        <v>40</v>
      </c>
      <c r="N149" s="64"/>
      <c r="O149" s="64"/>
      <c r="P149" s="74"/>
      <c r="Q149" s="74"/>
      <c r="R149" s="74"/>
      <c r="S149" s="75"/>
    </row>
    <row r="150" customFormat="false" ht="78.75" hidden="false" customHeight="false" outlineLevel="0" collapsed="false">
      <c r="A150" s="0"/>
      <c r="B150" s="79" t="s">
        <v>213</v>
      </c>
      <c r="C150" s="63" t="s">
        <v>214</v>
      </c>
      <c r="D150" s="64" t="s">
        <v>75</v>
      </c>
      <c r="E150" s="65" t="n">
        <v>4</v>
      </c>
      <c r="F150" s="68" t="s">
        <v>44</v>
      </c>
      <c r="G150" s="64" t="s">
        <v>215</v>
      </c>
      <c r="H150" s="65" t="n">
        <v>2</v>
      </c>
      <c r="I150" s="64" t="s">
        <v>111</v>
      </c>
      <c r="J150" s="64" t="s">
        <v>144</v>
      </c>
      <c r="K150" s="65" t="n">
        <v>2</v>
      </c>
      <c r="L150" s="68" t="n">
        <f aca="false">E150*H150*K150</f>
        <v>16</v>
      </c>
      <c r="M150" s="64" t="s">
        <v>40</v>
      </c>
      <c r="N150" s="64"/>
      <c r="O150" s="64"/>
      <c r="P150" s="74"/>
      <c r="Q150" s="74"/>
      <c r="R150" s="74"/>
      <c r="S150" s="75" t="s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8.75" hidden="false" customHeight="false" outlineLevel="0" collapsed="false">
      <c r="A151" s="0"/>
      <c r="B151" s="81"/>
      <c r="C151" s="63" t="s">
        <v>216</v>
      </c>
      <c r="D151" s="64" t="s">
        <v>89</v>
      </c>
      <c r="E151" s="65" t="n">
        <v>3</v>
      </c>
      <c r="F151" s="64"/>
      <c r="G151" s="64" t="s">
        <v>215</v>
      </c>
      <c r="H151" s="65" t="n">
        <v>3</v>
      </c>
      <c r="I151" s="64" t="s">
        <v>111</v>
      </c>
      <c r="J151" s="64" t="s">
        <v>144</v>
      </c>
      <c r="K151" s="65" t="n">
        <v>2</v>
      </c>
      <c r="L151" s="68" t="n">
        <f aca="false">E151*H151*K151</f>
        <v>18</v>
      </c>
      <c r="M151" s="64" t="s">
        <v>40</v>
      </c>
      <c r="N151" s="64"/>
      <c r="O151" s="64"/>
      <c r="P151" s="74"/>
      <c r="Q151" s="74"/>
      <c r="R151" s="74"/>
      <c r="S151" s="75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8.75" hidden="false" customHeight="false" outlineLevel="0" collapsed="false">
      <c r="A152" s="0"/>
      <c r="B152" s="80"/>
      <c r="C152" s="63"/>
      <c r="D152" s="64" t="s">
        <v>36</v>
      </c>
      <c r="E152" s="65" t="n">
        <v>3</v>
      </c>
      <c r="F152" s="64"/>
      <c r="G152" s="64" t="s">
        <v>215</v>
      </c>
      <c r="H152" s="65" t="n">
        <v>3</v>
      </c>
      <c r="I152" s="64" t="s">
        <v>111</v>
      </c>
      <c r="J152" s="64" t="s">
        <v>144</v>
      </c>
      <c r="K152" s="65" t="n">
        <v>2</v>
      </c>
      <c r="L152" s="68" t="n">
        <f aca="false">E152*H152*K152</f>
        <v>18</v>
      </c>
      <c r="M152" s="64" t="s">
        <v>40</v>
      </c>
      <c r="N152" s="64"/>
      <c r="O152" s="64"/>
      <c r="P152" s="74"/>
      <c r="Q152" s="74"/>
      <c r="R152" s="74"/>
      <c r="S152" s="75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7.5" hidden="false" customHeight="false" outlineLevel="0" collapsed="false">
      <c r="A153" s="0"/>
      <c r="B153" s="79" t="s">
        <v>217</v>
      </c>
      <c r="C153" s="63" t="s">
        <v>141</v>
      </c>
      <c r="D153" s="64" t="s">
        <v>75</v>
      </c>
      <c r="E153" s="65" t="n">
        <v>4</v>
      </c>
      <c r="F153" s="68" t="s">
        <v>44</v>
      </c>
      <c r="G153" s="64" t="s">
        <v>37</v>
      </c>
      <c r="H153" s="65" t="n">
        <v>2</v>
      </c>
      <c r="I153" s="64" t="s">
        <v>38</v>
      </c>
      <c r="J153" s="64" t="s">
        <v>144</v>
      </c>
      <c r="K153" s="65" t="n">
        <v>2</v>
      </c>
      <c r="L153" s="68" t="n">
        <f aca="false">E153*H153*K153</f>
        <v>16</v>
      </c>
      <c r="M153" s="64" t="s">
        <v>40</v>
      </c>
      <c r="N153" s="64"/>
      <c r="O153" s="64"/>
      <c r="P153" s="74"/>
      <c r="Q153" s="74"/>
      <c r="R153" s="74"/>
      <c r="S153" s="75" t="s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7.5" hidden="false" customHeight="false" outlineLevel="0" collapsed="false">
      <c r="A154" s="0"/>
      <c r="B154" s="81"/>
      <c r="C154" s="63" t="s">
        <v>143</v>
      </c>
      <c r="D154" s="64" t="s">
        <v>89</v>
      </c>
      <c r="E154" s="65" t="n">
        <v>3</v>
      </c>
      <c r="F154" s="64"/>
      <c r="G154" s="64" t="s">
        <v>37</v>
      </c>
      <c r="H154" s="65" t="n">
        <v>2</v>
      </c>
      <c r="I154" s="64" t="s">
        <v>38</v>
      </c>
      <c r="J154" s="64" t="s">
        <v>144</v>
      </c>
      <c r="K154" s="65" t="n">
        <v>2</v>
      </c>
      <c r="L154" s="68" t="n">
        <f aca="false">E154*H154*K154</f>
        <v>12</v>
      </c>
      <c r="M154" s="64" t="s">
        <v>40</v>
      </c>
      <c r="N154" s="64"/>
      <c r="O154" s="64"/>
      <c r="P154" s="74"/>
      <c r="Q154" s="74"/>
      <c r="R154" s="74"/>
      <c r="S154" s="75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7.5" hidden="false" customHeight="false" outlineLevel="0" collapsed="false">
      <c r="A155" s="0"/>
      <c r="B155" s="80"/>
      <c r="C155" s="63"/>
      <c r="D155" s="64" t="s">
        <v>36</v>
      </c>
      <c r="E155" s="65" t="n">
        <v>3</v>
      </c>
      <c r="F155" s="64"/>
      <c r="G155" s="64" t="s">
        <v>37</v>
      </c>
      <c r="H155" s="65" t="n">
        <v>2</v>
      </c>
      <c r="I155" s="64" t="s">
        <v>38</v>
      </c>
      <c r="J155" s="64" t="s">
        <v>144</v>
      </c>
      <c r="K155" s="65" t="n">
        <v>2</v>
      </c>
      <c r="L155" s="68" t="n">
        <f aca="false">E155*H155*K155</f>
        <v>12</v>
      </c>
      <c r="M155" s="64" t="s">
        <v>40</v>
      </c>
      <c r="N155" s="64"/>
      <c r="O155" s="64"/>
      <c r="P155" s="74"/>
      <c r="Q155" s="74"/>
      <c r="R155" s="74"/>
      <c r="S155" s="75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90" hidden="false" customHeight="false" outlineLevel="0" collapsed="false">
      <c r="A156" s="0"/>
      <c r="B156" s="77" t="s">
        <v>73</v>
      </c>
      <c r="C156" s="63" t="s">
        <v>74</v>
      </c>
      <c r="D156" s="64" t="s">
        <v>75</v>
      </c>
      <c r="E156" s="65" t="n">
        <v>4</v>
      </c>
      <c r="F156" s="68" t="s">
        <v>44</v>
      </c>
      <c r="G156" s="64" t="s">
        <v>37</v>
      </c>
      <c r="H156" s="65" t="n">
        <v>3</v>
      </c>
      <c r="I156" s="64" t="s">
        <v>38</v>
      </c>
      <c r="J156" s="64" t="s">
        <v>193</v>
      </c>
      <c r="K156" s="65" t="n">
        <v>2</v>
      </c>
      <c r="L156" s="68" t="n">
        <f aca="false">E156*H156*K156</f>
        <v>24</v>
      </c>
      <c r="M156" s="64" t="s">
        <v>40</v>
      </c>
      <c r="N156" s="64"/>
      <c r="O156" s="64"/>
      <c r="P156" s="74"/>
      <c r="Q156" s="74"/>
      <c r="R156" s="74"/>
      <c r="S156" s="75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7.5" hidden="false" customHeight="false" outlineLevel="0" collapsed="false">
      <c r="A157" s="0"/>
      <c r="B157" s="77"/>
      <c r="C157" s="63" t="s">
        <v>77</v>
      </c>
      <c r="D157" s="64" t="s">
        <v>75</v>
      </c>
      <c r="E157" s="65" t="n">
        <v>4</v>
      </c>
      <c r="F157" s="68" t="s">
        <v>44</v>
      </c>
      <c r="G157" s="64" t="s">
        <v>37</v>
      </c>
      <c r="H157" s="65" t="n">
        <v>3</v>
      </c>
      <c r="I157" s="64" t="s">
        <v>38</v>
      </c>
      <c r="J157" s="64" t="s">
        <v>144</v>
      </c>
      <c r="K157" s="65" t="n">
        <v>2</v>
      </c>
      <c r="L157" s="68" t="n">
        <f aca="false">E157*H157*K157</f>
        <v>24</v>
      </c>
      <c r="M157" s="64" t="s">
        <v>40</v>
      </c>
      <c r="N157" s="64"/>
      <c r="O157" s="64"/>
      <c r="P157" s="74"/>
      <c r="Q157" s="74"/>
      <c r="R157" s="74"/>
      <c r="S157" s="75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5" hidden="false" customHeight="true" outlineLevel="0" collapsed="false">
      <c r="A158" s="0"/>
      <c r="B158" s="73" t="s">
        <v>218</v>
      </c>
      <c r="C158" s="63" t="s">
        <v>219</v>
      </c>
      <c r="D158" s="64" t="s">
        <v>220</v>
      </c>
      <c r="E158" s="65" t="n">
        <v>3</v>
      </c>
      <c r="F158" s="64"/>
      <c r="G158" s="64" t="s">
        <v>180</v>
      </c>
      <c r="H158" s="65" t="n">
        <v>2</v>
      </c>
      <c r="I158" s="64" t="s">
        <v>188</v>
      </c>
      <c r="J158" s="64" t="s">
        <v>46</v>
      </c>
      <c r="K158" s="65" t="n">
        <v>2</v>
      </c>
      <c r="L158" s="68" t="n">
        <f aca="false">E158*H158*K158</f>
        <v>12</v>
      </c>
      <c r="M158" s="64" t="s">
        <v>40</v>
      </c>
      <c r="N158" s="64"/>
      <c r="O158" s="64"/>
      <c r="P158" s="74"/>
      <c r="Q158" s="74"/>
      <c r="R158" s="74"/>
      <c r="S158" s="75" t="s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9.75" hidden="false" customHeight="true" outlineLevel="0" collapsed="false">
      <c r="A159" s="0"/>
      <c r="B159" s="76"/>
      <c r="C159" s="63" t="s">
        <v>221</v>
      </c>
      <c r="D159" s="64" t="s">
        <v>222</v>
      </c>
      <c r="E159" s="65" t="n">
        <v>3</v>
      </c>
      <c r="F159" s="64"/>
      <c r="G159" s="64" t="s">
        <v>187</v>
      </c>
      <c r="H159" s="65" t="n">
        <v>3</v>
      </c>
      <c r="I159" s="64" t="s">
        <v>188</v>
      </c>
      <c r="J159" s="64" t="s">
        <v>46</v>
      </c>
      <c r="K159" s="65" t="n">
        <v>2</v>
      </c>
      <c r="L159" s="68" t="n">
        <f aca="false">E159*H159*K159</f>
        <v>18</v>
      </c>
      <c r="M159" s="64" t="s">
        <v>40</v>
      </c>
      <c r="N159" s="64"/>
      <c r="O159" s="64"/>
      <c r="P159" s="74"/>
      <c r="Q159" s="74"/>
      <c r="R159" s="74"/>
      <c r="S159" s="75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3.75" hidden="false" customHeight="false" outlineLevel="0" collapsed="false">
      <c r="A160" s="0"/>
      <c r="B160" s="76"/>
      <c r="C160" s="63"/>
      <c r="D160" s="64" t="s">
        <v>220</v>
      </c>
      <c r="E160" s="65" t="n">
        <v>3</v>
      </c>
      <c r="F160" s="64"/>
      <c r="G160" s="64" t="s">
        <v>187</v>
      </c>
      <c r="H160" s="65" t="n">
        <v>3</v>
      </c>
      <c r="I160" s="64" t="s">
        <v>188</v>
      </c>
      <c r="J160" s="64" t="s">
        <v>46</v>
      </c>
      <c r="K160" s="65" t="n">
        <v>2</v>
      </c>
      <c r="L160" s="68" t="n">
        <f aca="false">E160*H160*K160</f>
        <v>18</v>
      </c>
      <c r="M160" s="64" t="s">
        <v>40</v>
      </c>
      <c r="N160" s="64"/>
      <c r="O160" s="64"/>
      <c r="P160" s="74"/>
      <c r="Q160" s="74"/>
      <c r="R160" s="74"/>
      <c r="S160" s="75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2.5" hidden="false" customHeight="false" outlineLevel="0" collapsed="false">
      <c r="A161" s="0"/>
      <c r="B161" s="76"/>
      <c r="C161" s="63" t="s">
        <v>223</v>
      </c>
      <c r="D161" s="64" t="s">
        <v>222</v>
      </c>
      <c r="E161" s="65" t="n">
        <v>3</v>
      </c>
      <c r="F161" s="64"/>
      <c r="G161" s="64" t="s">
        <v>187</v>
      </c>
      <c r="H161" s="65" t="n">
        <v>2</v>
      </c>
      <c r="I161" s="64" t="s">
        <v>188</v>
      </c>
      <c r="J161" s="64" t="s">
        <v>46</v>
      </c>
      <c r="K161" s="65" t="n">
        <v>2</v>
      </c>
      <c r="L161" s="68" t="n">
        <f aca="false">E161*H161*K161</f>
        <v>12</v>
      </c>
      <c r="M161" s="64" t="s">
        <v>40</v>
      </c>
      <c r="N161" s="64"/>
      <c r="O161" s="64"/>
      <c r="P161" s="74"/>
      <c r="Q161" s="74"/>
      <c r="R161" s="74"/>
      <c r="S161" s="75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3.75" hidden="false" customHeight="false" outlineLevel="0" collapsed="false">
      <c r="A162" s="0"/>
      <c r="B162" s="76"/>
      <c r="C162" s="63"/>
      <c r="D162" s="64" t="s">
        <v>220</v>
      </c>
      <c r="E162" s="65" t="n">
        <v>3</v>
      </c>
      <c r="F162" s="64"/>
      <c r="G162" s="64" t="s">
        <v>187</v>
      </c>
      <c r="H162" s="65" t="n">
        <v>2</v>
      </c>
      <c r="I162" s="64" t="s">
        <v>188</v>
      </c>
      <c r="J162" s="64" t="s">
        <v>46</v>
      </c>
      <c r="K162" s="65" t="n">
        <v>2</v>
      </c>
      <c r="L162" s="68" t="n">
        <f aca="false">E162*H162*K162</f>
        <v>12</v>
      </c>
      <c r="M162" s="64" t="s">
        <v>40</v>
      </c>
      <c r="N162" s="64"/>
      <c r="O162" s="64"/>
      <c r="P162" s="74"/>
      <c r="Q162" s="74"/>
      <c r="R162" s="74"/>
      <c r="S162" s="75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3.75" hidden="false" customHeight="false" outlineLevel="0" collapsed="false">
      <c r="A163" s="0"/>
      <c r="B163" s="82"/>
      <c r="C163" s="63" t="s">
        <v>224</v>
      </c>
      <c r="D163" s="64" t="s">
        <v>220</v>
      </c>
      <c r="E163" s="65" t="n">
        <v>3</v>
      </c>
      <c r="F163" s="64"/>
      <c r="G163" s="64" t="s">
        <v>180</v>
      </c>
      <c r="H163" s="65" t="n">
        <v>2</v>
      </c>
      <c r="I163" s="64" t="s">
        <v>188</v>
      </c>
      <c r="J163" s="64" t="s">
        <v>46</v>
      </c>
      <c r="K163" s="65" t="n">
        <v>2</v>
      </c>
      <c r="L163" s="68" t="n">
        <f aca="false">E163*H163*K163</f>
        <v>12</v>
      </c>
      <c r="M163" s="64" t="s">
        <v>40</v>
      </c>
      <c r="N163" s="64"/>
      <c r="O163" s="64"/>
      <c r="P163" s="74"/>
      <c r="Q163" s="74"/>
      <c r="R163" s="74"/>
      <c r="S163" s="75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3.75" hidden="false" customHeight="false" outlineLevel="0" collapsed="false">
      <c r="A164" s="0"/>
      <c r="B164" s="88" t="s">
        <v>225</v>
      </c>
      <c r="C164" s="63" t="s">
        <v>226</v>
      </c>
      <c r="D164" s="64" t="s">
        <v>220</v>
      </c>
      <c r="E164" s="65" t="n">
        <v>3</v>
      </c>
      <c r="F164" s="64"/>
      <c r="G164" s="64" t="s">
        <v>37</v>
      </c>
      <c r="H164" s="65" t="n">
        <v>3</v>
      </c>
      <c r="I164" s="64" t="s">
        <v>45</v>
      </c>
      <c r="J164" s="64" t="s">
        <v>144</v>
      </c>
      <c r="K164" s="65" t="n">
        <v>2</v>
      </c>
      <c r="L164" s="68" t="n">
        <f aca="false">E164*H164*K164</f>
        <v>18</v>
      </c>
      <c r="M164" s="64" t="s">
        <v>40</v>
      </c>
      <c r="N164" s="64"/>
      <c r="O164" s="64"/>
      <c r="P164" s="74"/>
      <c r="Q164" s="74"/>
      <c r="R164" s="74"/>
      <c r="S164" s="75" t="s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3.75" hidden="false" customHeight="false" outlineLevel="0" collapsed="false">
      <c r="A165" s="0"/>
      <c r="B165" s="81"/>
      <c r="C165" s="63" t="s">
        <v>143</v>
      </c>
      <c r="D165" s="64" t="s">
        <v>89</v>
      </c>
      <c r="E165" s="65" t="n">
        <v>3</v>
      </c>
      <c r="F165" s="64"/>
      <c r="G165" s="64" t="s">
        <v>37</v>
      </c>
      <c r="H165" s="65" t="n">
        <v>3</v>
      </c>
      <c r="I165" s="64" t="s">
        <v>45</v>
      </c>
      <c r="J165" s="64" t="s">
        <v>144</v>
      </c>
      <c r="K165" s="65" t="n">
        <v>2</v>
      </c>
      <c r="L165" s="68" t="n">
        <f aca="false">E165*H165*K165</f>
        <v>18</v>
      </c>
      <c r="M165" s="64" t="s">
        <v>40</v>
      </c>
      <c r="N165" s="64"/>
      <c r="O165" s="64"/>
      <c r="P165" s="74"/>
      <c r="Q165" s="74"/>
      <c r="R165" s="74"/>
      <c r="S165" s="75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3.75" hidden="false" customHeight="false" outlineLevel="0" collapsed="false">
      <c r="A166" s="0"/>
      <c r="B166" s="80"/>
      <c r="C166" s="63"/>
      <c r="D166" s="64" t="s">
        <v>36</v>
      </c>
      <c r="E166" s="65" t="n">
        <v>2</v>
      </c>
      <c r="F166" s="64"/>
      <c r="G166" s="64" t="s">
        <v>37</v>
      </c>
      <c r="H166" s="65" t="n">
        <v>3</v>
      </c>
      <c r="I166" s="64" t="s">
        <v>45</v>
      </c>
      <c r="J166" s="64" t="s">
        <v>144</v>
      </c>
      <c r="K166" s="65" t="n">
        <v>2</v>
      </c>
      <c r="L166" s="68" t="n">
        <f aca="false">E166*H166*K166</f>
        <v>12</v>
      </c>
      <c r="M166" s="64" t="s">
        <v>40</v>
      </c>
      <c r="N166" s="64"/>
      <c r="O166" s="64"/>
      <c r="P166" s="74"/>
      <c r="Q166" s="74"/>
      <c r="R166" s="74"/>
      <c r="S166" s="75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3.75" hidden="false" customHeight="false" outlineLevel="0" collapsed="false">
      <c r="A167" s="0"/>
      <c r="B167" s="77" t="s">
        <v>73</v>
      </c>
      <c r="C167" s="63" t="s">
        <v>74</v>
      </c>
      <c r="D167" s="64" t="s">
        <v>220</v>
      </c>
      <c r="E167" s="65" t="n">
        <v>3</v>
      </c>
      <c r="F167" s="64"/>
      <c r="G167" s="64" t="s">
        <v>37</v>
      </c>
      <c r="H167" s="65" t="n">
        <v>3</v>
      </c>
      <c r="I167" s="64" t="s">
        <v>38</v>
      </c>
      <c r="J167" s="64" t="s">
        <v>193</v>
      </c>
      <c r="K167" s="65" t="n">
        <v>2</v>
      </c>
      <c r="L167" s="68" t="n">
        <f aca="false">E167*H167*K167</f>
        <v>18</v>
      </c>
      <c r="M167" s="64" t="s">
        <v>40</v>
      </c>
      <c r="N167" s="64"/>
      <c r="O167" s="64"/>
      <c r="P167" s="74"/>
      <c r="Q167" s="74"/>
      <c r="R167" s="74"/>
      <c r="S167" s="75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3.75" hidden="false" customHeight="false" outlineLevel="0" collapsed="false">
      <c r="A168" s="0"/>
      <c r="B168" s="78"/>
      <c r="C168" s="63" t="s">
        <v>77</v>
      </c>
      <c r="D168" s="64" t="s">
        <v>220</v>
      </c>
      <c r="E168" s="65" t="n">
        <v>3</v>
      </c>
      <c r="F168" s="64"/>
      <c r="G168" s="64" t="s">
        <v>37</v>
      </c>
      <c r="H168" s="65" t="n">
        <v>3</v>
      </c>
      <c r="I168" s="64" t="s">
        <v>38</v>
      </c>
      <c r="J168" s="64" t="s">
        <v>144</v>
      </c>
      <c r="K168" s="65" t="n">
        <v>2</v>
      </c>
      <c r="L168" s="68" t="n">
        <f aca="false">E168*H168*K168</f>
        <v>18</v>
      </c>
      <c r="M168" s="64" t="s">
        <v>40</v>
      </c>
      <c r="N168" s="64"/>
      <c r="O168" s="64"/>
      <c r="P168" s="74"/>
      <c r="Q168" s="74"/>
      <c r="R168" s="74"/>
      <c r="S168" s="75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3.75" hidden="false" customHeight="false" outlineLevel="0" collapsed="false">
      <c r="A169" s="0"/>
      <c r="B169" s="79" t="s">
        <v>227</v>
      </c>
      <c r="C169" s="63" t="s">
        <v>228</v>
      </c>
      <c r="D169" s="64" t="s">
        <v>220</v>
      </c>
      <c r="E169" s="65" t="n">
        <v>3</v>
      </c>
      <c r="F169" s="64"/>
      <c r="G169" s="64" t="s">
        <v>37</v>
      </c>
      <c r="H169" s="65" t="n">
        <v>3</v>
      </c>
      <c r="I169" s="64" t="s">
        <v>45</v>
      </c>
      <c r="J169" s="64" t="s">
        <v>46</v>
      </c>
      <c r="K169" s="65" t="n">
        <v>2</v>
      </c>
      <c r="L169" s="68" t="n">
        <f aca="false">E169*H169*K169</f>
        <v>18</v>
      </c>
      <c r="M169" s="64" t="s">
        <v>40</v>
      </c>
      <c r="N169" s="64"/>
      <c r="O169" s="64"/>
      <c r="P169" s="74"/>
      <c r="Q169" s="74"/>
      <c r="R169" s="74"/>
      <c r="S169" s="75" t="s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3.75" hidden="false" customHeight="false" outlineLevel="0" collapsed="false">
      <c r="A170" s="0"/>
      <c r="B170" s="81"/>
      <c r="C170" s="63" t="s">
        <v>143</v>
      </c>
      <c r="D170" s="64" t="s">
        <v>89</v>
      </c>
      <c r="E170" s="65" t="n">
        <v>3</v>
      </c>
      <c r="F170" s="64"/>
      <c r="G170" s="64" t="s">
        <v>37</v>
      </c>
      <c r="H170" s="65" t="n">
        <v>3</v>
      </c>
      <c r="I170" s="64" t="s">
        <v>45</v>
      </c>
      <c r="J170" s="64" t="s">
        <v>144</v>
      </c>
      <c r="K170" s="65" t="n">
        <v>2</v>
      </c>
      <c r="L170" s="68" t="n">
        <f aca="false">E170*H170*K170</f>
        <v>18</v>
      </c>
      <c r="M170" s="64" t="s">
        <v>40</v>
      </c>
      <c r="N170" s="64"/>
      <c r="O170" s="64"/>
      <c r="P170" s="74"/>
      <c r="Q170" s="74"/>
      <c r="R170" s="74"/>
      <c r="S170" s="75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3.75" hidden="false" customHeight="false" outlineLevel="0" collapsed="false">
      <c r="A171" s="0"/>
      <c r="B171" s="80"/>
      <c r="C171" s="63"/>
      <c r="D171" s="64" t="s">
        <v>36</v>
      </c>
      <c r="E171" s="65" t="n">
        <v>2</v>
      </c>
      <c r="F171" s="64"/>
      <c r="G171" s="64" t="s">
        <v>37</v>
      </c>
      <c r="H171" s="65" t="n">
        <v>3</v>
      </c>
      <c r="I171" s="64" t="s">
        <v>45</v>
      </c>
      <c r="J171" s="64" t="s">
        <v>144</v>
      </c>
      <c r="K171" s="65" t="n">
        <v>2</v>
      </c>
      <c r="L171" s="68" t="n">
        <f aca="false">E171*H171*K171</f>
        <v>12</v>
      </c>
      <c r="M171" s="64" t="s">
        <v>40</v>
      </c>
      <c r="N171" s="64"/>
      <c r="O171" s="64"/>
      <c r="P171" s="74"/>
      <c r="Q171" s="74"/>
      <c r="R171" s="74"/>
      <c r="S171" s="75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3.75" hidden="false" customHeight="false" outlineLevel="0" collapsed="false">
      <c r="A172" s="0"/>
      <c r="B172" s="77" t="s">
        <v>73</v>
      </c>
      <c r="C172" s="63" t="s">
        <v>74</v>
      </c>
      <c r="D172" s="64" t="s">
        <v>220</v>
      </c>
      <c r="E172" s="65" t="n">
        <v>3</v>
      </c>
      <c r="F172" s="64"/>
      <c r="G172" s="64" t="s">
        <v>37</v>
      </c>
      <c r="H172" s="65" t="n">
        <v>3</v>
      </c>
      <c r="I172" s="64" t="s">
        <v>38</v>
      </c>
      <c r="J172" s="64" t="s">
        <v>193</v>
      </c>
      <c r="K172" s="65" t="n">
        <v>2</v>
      </c>
      <c r="L172" s="68" t="n">
        <f aca="false">E172*H172*K172</f>
        <v>18</v>
      </c>
      <c r="M172" s="64" t="s">
        <v>40</v>
      </c>
      <c r="N172" s="64"/>
      <c r="O172" s="64"/>
      <c r="P172" s="74"/>
      <c r="Q172" s="74"/>
      <c r="R172" s="74"/>
      <c r="S172" s="75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3.75" hidden="false" customHeight="false" outlineLevel="0" collapsed="false">
      <c r="A173" s="0"/>
      <c r="B173" s="78"/>
      <c r="C173" s="63" t="s">
        <v>77</v>
      </c>
      <c r="D173" s="64" t="s">
        <v>220</v>
      </c>
      <c r="E173" s="65" t="n">
        <v>3</v>
      </c>
      <c r="F173" s="64"/>
      <c r="G173" s="64" t="s">
        <v>37</v>
      </c>
      <c r="H173" s="65" t="n">
        <v>3</v>
      </c>
      <c r="I173" s="64" t="s">
        <v>38</v>
      </c>
      <c r="J173" s="64" t="s">
        <v>144</v>
      </c>
      <c r="K173" s="65" t="n">
        <v>2</v>
      </c>
      <c r="L173" s="68" t="n">
        <f aca="false">E173*H173*K173</f>
        <v>18</v>
      </c>
      <c r="M173" s="64" t="s">
        <v>40</v>
      </c>
      <c r="N173" s="64"/>
      <c r="O173" s="64"/>
      <c r="P173" s="74"/>
      <c r="Q173" s="74"/>
      <c r="R173" s="74"/>
      <c r="S173" s="75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3.75" hidden="false" customHeight="false" outlineLevel="0" collapsed="false">
      <c r="A174" s="0"/>
      <c r="B174" s="73" t="s">
        <v>229</v>
      </c>
      <c r="C174" s="63" t="s">
        <v>230</v>
      </c>
      <c r="D174" s="64" t="s">
        <v>220</v>
      </c>
      <c r="E174" s="65" t="n">
        <v>3</v>
      </c>
      <c r="F174" s="64"/>
      <c r="G174" s="64" t="s">
        <v>211</v>
      </c>
      <c r="H174" s="65" t="n">
        <v>2</v>
      </c>
      <c r="I174" s="64" t="s">
        <v>111</v>
      </c>
      <c r="J174" s="64" t="s">
        <v>46</v>
      </c>
      <c r="K174" s="65" t="n">
        <v>2</v>
      </c>
      <c r="L174" s="68" t="n">
        <f aca="false">E174*H174*K174</f>
        <v>12</v>
      </c>
      <c r="M174" s="64" t="s">
        <v>40</v>
      </c>
      <c r="N174" s="64"/>
      <c r="O174" s="64"/>
      <c r="P174" s="74"/>
      <c r="Q174" s="74"/>
      <c r="R174" s="74"/>
      <c r="S174" s="75" t="s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2.5" hidden="false" customHeight="false" outlineLevel="0" collapsed="false">
      <c r="A175" s="0"/>
      <c r="B175" s="76"/>
      <c r="C175" s="63" t="s">
        <v>231</v>
      </c>
      <c r="D175" s="64" t="s">
        <v>163</v>
      </c>
      <c r="E175" s="65" t="n">
        <v>3</v>
      </c>
      <c r="F175" s="64"/>
      <c r="G175" s="64" t="s">
        <v>187</v>
      </c>
      <c r="H175" s="65" t="n">
        <v>3</v>
      </c>
      <c r="I175" s="64" t="s">
        <v>111</v>
      </c>
      <c r="J175" s="64" t="s">
        <v>46</v>
      </c>
      <c r="K175" s="65" t="n">
        <v>2</v>
      </c>
      <c r="L175" s="68" t="n">
        <f aca="false">E175*H175*K175</f>
        <v>18</v>
      </c>
      <c r="M175" s="64" t="s">
        <v>40</v>
      </c>
      <c r="N175" s="64"/>
      <c r="O175" s="64"/>
      <c r="P175" s="74"/>
      <c r="Q175" s="74"/>
      <c r="R175" s="74"/>
      <c r="S175" s="75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3.75" hidden="false" customHeight="false" outlineLevel="0" collapsed="false">
      <c r="A176" s="0"/>
      <c r="B176" s="76"/>
      <c r="C176" s="63"/>
      <c r="D176" s="64" t="s">
        <v>220</v>
      </c>
      <c r="E176" s="65" t="n">
        <v>3</v>
      </c>
      <c r="F176" s="64"/>
      <c r="G176" s="64" t="s">
        <v>187</v>
      </c>
      <c r="H176" s="65" t="n">
        <v>3</v>
      </c>
      <c r="I176" s="64" t="s">
        <v>111</v>
      </c>
      <c r="J176" s="64" t="s">
        <v>46</v>
      </c>
      <c r="K176" s="65" t="n">
        <v>2</v>
      </c>
      <c r="L176" s="68" t="n">
        <f aca="false">E176*H176*K176</f>
        <v>18</v>
      </c>
      <c r="M176" s="64" t="s">
        <v>40</v>
      </c>
      <c r="N176" s="64"/>
      <c r="O176" s="64"/>
      <c r="P176" s="74"/>
      <c r="Q176" s="74"/>
      <c r="R176" s="74"/>
      <c r="S176" s="75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2.5" hidden="false" customHeight="false" outlineLevel="0" collapsed="false">
      <c r="A177" s="0"/>
      <c r="B177" s="76"/>
      <c r="C177" s="63" t="s">
        <v>232</v>
      </c>
      <c r="D177" s="64" t="s">
        <v>163</v>
      </c>
      <c r="E177" s="65" t="n">
        <v>3</v>
      </c>
      <c r="F177" s="64"/>
      <c r="G177" s="64" t="s">
        <v>187</v>
      </c>
      <c r="H177" s="65" t="n">
        <v>3</v>
      </c>
      <c r="I177" s="64" t="s">
        <v>111</v>
      </c>
      <c r="J177" s="64" t="s">
        <v>46</v>
      </c>
      <c r="K177" s="65" t="n">
        <v>2</v>
      </c>
      <c r="L177" s="68" t="n">
        <f aca="false">E177*H177*K177</f>
        <v>18</v>
      </c>
      <c r="M177" s="64" t="s">
        <v>40</v>
      </c>
      <c r="N177" s="64"/>
      <c r="O177" s="64"/>
      <c r="P177" s="74"/>
      <c r="Q177" s="74"/>
      <c r="R177" s="74"/>
      <c r="S177" s="75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3.75" hidden="false" customHeight="false" outlineLevel="0" collapsed="false">
      <c r="A178" s="0"/>
      <c r="B178" s="76"/>
      <c r="C178" s="63"/>
      <c r="D178" s="64" t="s">
        <v>220</v>
      </c>
      <c r="E178" s="65" t="n">
        <v>3</v>
      </c>
      <c r="F178" s="64"/>
      <c r="G178" s="64" t="s">
        <v>187</v>
      </c>
      <c r="H178" s="65" t="n">
        <v>3</v>
      </c>
      <c r="I178" s="64" t="s">
        <v>111</v>
      </c>
      <c r="J178" s="64" t="s">
        <v>46</v>
      </c>
      <c r="K178" s="65" t="n">
        <v>2</v>
      </c>
      <c r="L178" s="68" t="n">
        <f aca="false">E178*H178*K178</f>
        <v>18</v>
      </c>
      <c r="M178" s="64" t="s">
        <v>40</v>
      </c>
      <c r="N178" s="64"/>
      <c r="O178" s="64"/>
      <c r="P178" s="74"/>
      <c r="Q178" s="74"/>
      <c r="R178" s="74"/>
      <c r="S178" s="75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3.75" hidden="false" customHeight="false" outlineLevel="0" collapsed="false">
      <c r="A179" s="0"/>
      <c r="B179" s="79" t="s">
        <v>233</v>
      </c>
      <c r="C179" s="63" t="s">
        <v>234</v>
      </c>
      <c r="D179" s="64" t="s">
        <v>220</v>
      </c>
      <c r="E179" s="65" t="n">
        <v>3</v>
      </c>
      <c r="F179" s="64"/>
      <c r="G179" s="64" t="s">
        <v>37</v>
      </c>
      <c r="H179" s="65" t="n">
        <v>3</v>
      </c>
      <c r="I179" s="64" t="s">
        <v>45</v>
      </c>
      <c r="J179" s="64" t="s">
        <v>144</v>
      </c>
      <c r="K179" s="65" t="n">
        <v>2</v>
      </c>
      <c r="L179" s="68" t="n">
        <f aca="false">E179*H179*K179</f>
        <v>18</v>
      </c>
      <c r="M179" s="64" t="s">
        <v>40</v>
      </c>
      <c r="N179" s="64"/>
      <c r="O179" s="64"/>
      <c r="P179" s="74"/>
      <c r="Q179" s="74"/>
      <c r="R179" s="74"/>
      <c r="S179" s="75" t="s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3.75" hidden="false" customHeight="false" outlineLevel="0" collapsed="false">
      <c r="A180" s="0"/>
      <c r="B180" s="81"/>
      <c r="C180" s="63" t="s">
        <v>143</v>
      </c>
      <c r="D180" s="64" t="s">
        <v>89</v>
      </c>
      <c r="E180" s="65" t="n">
        <v>3</v>
      </c>
      <c r="F180" s="64"/>
      <c r="G180" s="64" t="s">
        <v>37</v>
      </c>
      <c r="H180" s="65" t="n">
        <v>3</v>
      </c>
      <c r="I180" s="64" t="s">
        <v>45</v>
      </c>
      <c r="J180" s="64" t="s">
        <v>144</v>
      </c>
      <c r="K180" s="65" t="n">
        <v>2</v>
      </c>
      <c r="L180" s="68" t="n">
        <f aca="false">E180*H180*K180</f>
        <v>18</v>
      </c>
      <c r="M180" s="64" t="s">
        <v>40</v>
      </c>
      <c r="N180" s="64"/>
      <c r="O180" s="64"/>
      <c r="P180" s="74"/>
      <c r="Q180" s="74"/>
      <c r="R180" s="74"/>
      <c r="S180" s="75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3.75" hidden="false" customHeight="false" outlineLevel="0" collapsed="false">
      <c r="A181" s="0"/>
      <c r="B181" s="80"/>
      <c r="C181" s="63"/>
      <c r="D181" s="64" t="s">
        <v>36</v>
      </c>
      <c r="E181" s="65" t="n">
        <v>2</v>
      </c>
      <c r="F181" s="64"/>
      <c r="G181" s="64" t="s">
        <v>37</v>
      </c>
      <c r="H181" s="65" t="n">
        <v>3</v>
      </c>
      <c r="I181" s="64" t="s">
        <v>45</v>
      </c>
      <c r="J181" s="64" t="s">
        <v>144</v>
      </c>
      <c r="K181" s="65" t="n">
        <v>2</v>
      </c>
      <c r="L181" s="68" t="n">
        <f aca="false">E181*H181*K181</f>
        <v>12</v>
      </c>
      <c r="M181" s="64" t="s">
        <v>40</v>
      </c>
      <c r="N181" s="64"/>
      <c r="O181" s="64"/>
      <c r="P181" s="74"/>
      <c r="Q181" s="74"/>
      <c r="R181" s="74"/>
      <c r="S181" s="75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3.75" hidden="false" customHeight="false" outlineLevel="0" collapsed="false">
      <c r="A182" s="0"/>
      <c r="B182" s="77" t="s">
        <v>73</v>
      </c>
      <c r="C182" s="63" t="s">
        <v>74</v>
      </c>
      <c r="D182" s="64" t="s">
        <v>220</v>
      </c>
      <c r="E182" s="65" t="n">
        <v>3</v>
      </c>
      <c r="F182" s="64"/>
      <c r="G182" s="64" t="s">
        <v>37</v>
      </c>
      <c r="H182" s="65" t="n">
        <v>3</v>
      </c>
      <c r="I182" s="64" t="s">
        <v>38</v>
      </c>
      <c r="J182" s="64" t="s">
        <v>193</v>
      </c>
      <c r="K182" s="65" t="n">
        <v>2</v>
      </c>
      <c r="L182" s="68" t="n">
        <f aca="false">E182*H182*K182</f>
        <v>18</v>
      </c>
      <c r="M182" s="64" t="s">
        <v>40</v>
      </c>
      <c r="N182" s="64"/>
      <c r="O182" s="64"/>
      <c r="P182" s="74"/>
      <c r="Q182" s="74"/>
      <c r="R182" s="74"/>
      <c r="S182" s="75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3.75" hidden="false" customHeight="false" outlineLevel="0" collapsed="false">
      <c r="A183" s="0"/>
      <c r="B183" s="78"/>
      <c r="C183" s="63" t="s">
        <v>77</v>
      </c>
      <c r="D183" s="64" t="s">
        <v>220</v>
      </c>
      <c r="E183" s="65" t="n">
        <v>3</v>
      </c>
      <c r="F183" s="64"/>
      <c r="G183" s="64" t="s">
        <v>37</v>
      </c>
      <c r="H183" s="65" t="n">
        <v>3</v>
      </c>
      <c r="I183" s="64" t="s">
        <v>38</v>
      </c>
      <c r="J183" s="64" t="s">
        <v>144</v>
      </c>
      <c r="K183" s="65" t="n">
        <v>2</v>
      </c>
      <c r="L183" s="68" t="n">
        <f aca="false">E183*H183*K183</f>
        <v>18</v>
      </c>
      <c r="M183" s="64" t="s">
        <v>40</v>
      </c>
      <c r="N183" s="64"/>
      <c r="O183" s="64"/>
      <c r="P183" s="74"/>
      <c r="Q183" s="74"/>
      <c r="R183" s="74"/>
      <c r="S183" s="75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3.75" hidden="false" customHeight="false" outlineLevel="0" collapsed="false">
      <c r="A184" s="0"/>
      <c r="B184" s="79" t="s">
        <v>235</v>
      </c>
      <c r="C184" s="63" t="s">
        <v>236</v>
      </c>
      <c r="D184" s="64" t="s">
        <v>220</v>
      </c>
      <c r="E184" s="65" t="n">
        <v>3</v>
      </c>
      <c r="F184" s="64"/>
      <c r="G184" s="64" t="s">
        <v>37</v>
      </c>
      <c r="H184" s="65" t="n">
        <v>3</v>
      </c>
      <c r="I184" s="64" t="s">
        <v>45</v>
      </c>
      <c r="J184" s="64" t="s">
        <v>46</v>
      </c>
      <c r="K184" s="65" t="n">
        <v>2</v>
      </c>
      <c r="L184" s="68" t="n">
        <f aca="false">E184*H184*K184</f>
        <v>18</v>
      </c>
      <c r="M184" s="64" t="s">
        <v>40</v>
      </c>
      <c r="N184" s="64"/>
      <c r="O184" s="64"/>
      <c r="P184" s="74"/>
      <c r="Q184" s="74"/>
      <c r="R184" s="74"/>
      <c r="S184" s="75" t="s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3.75" hidden="false" customHeight="false" outlineLevel="0" collapsed="false">
      <c r="A185" s="0"/>
      <c r="B185" s="81"/>
      <c r="C185" s="63" t="s">
        <v>143</v>
      </c>
      <c r="D185" s="64" t="s">
        <v>89</v>
      </c>
      <c r="E185" s="65" t="n">
        <v>3</v>
      </c>
      <c r="F185" s="64"/>
      <c r="G185" s="64" t="s">
        <v>37</v>
      </c>
      <c r="H185" s="65" t="n">
        <v>3</v>
      </c>
      <c r="I185" s="64" t="s">
        <v>45</v>
      </c>
      <c r="J185" s="64" t="s">
        <v>144</v>
      </c>
      <c r="K185" s="65" t="n">
        <v>2</v>
      </c>
      <c r="L185" s="68" t="n">
        <f aca="false">E185*H185*K185</f>
        <v>18</v>
      </c>
      <c r="M185" s="64" t="s">
        <v>40</v>
      </c>
      <c r="N185" s="64"/>
      <c r="O185" s="64"/>
      <c r="P185" s="74"/>
      <c r="Q185" s="74"/>
      <c r="R185" s="74"/>
      <c r="S185" s="75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3.75" hidden="false" customHeight="false" outlineLevel="0" collapsed="false">
      <c r="A186" s="0"/>
      <c r="B186" s="80"/>
      <c r="C186" s="63"/>
      <c r="D186" s="64" t="s">
        <v>36</v>
      </c>
      <c r="E186" s="65" t="n">
        <v>2</v>
      </c>
      <c r="F186" s="64"/>
      <c r="G186" s="64" t="s">
        <v>37</v>
      </c>
      <c r="H186" s="65" t="n">
        <v>3</v>
      </c>
      <c r="I186" s="64" t="s">
        <v>45</v>
      </c>
      <c r="J186" s="64" t="s">
        <v>144</v>
      </c>
      <c r="K186" s="65" t="n">
        <v>2</v>
      </c>
      <c r="L186" s="68" t="n">
        <f aca="false">E186*H186*K186</f>
        <v>12</v>
      </c>
      <c r="M186" s="64" t="s">
        <v>40</v>
      </c>
      <c r="N186" s="64"/>
      <c r="O186" s="64"/>
      <c r="P186" s="74"/>
      <c r="Q186" s="74"/>
      <c r="R186" s="74"/>
      <c r="S186" s="75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3.75" hidden="false" customHeight="false" outlineLevel="0" collapsed="false">
      <c r="A187" s="0"/>
      <c r="B187" s="77" t="s">
        <v>73</v>
      </c>
      <c r="C187" s="63" t="s">
        <v>74</v>
      </c>
      <c r="D187" s="64" t="s">
        <v>220</v>
      </c>
      <c r="E187" s="65" t="n">
        <v>3</v>
      </c>
      <c r="F187" s="64"/>
      <c r="G187" s="64" t="s">
        <v>37</v>
      </c>
      <c r="H187" s="65" t="n">
        <v>3</v>
      </c>
      <c r="I187" s="64" t="s">
        <v>38</v>
      </c>
      <c r="J187" s="64" t="s">
        <v>193</v>
      </c>
      <c r="K187" s="65" t="n">
        <v>2</v>
      </c>
      <c r="L187" s="68" t="n">
        <f aca="false">E187*H187*K187</f>
        <v>18</v>
      </c>
      <c r="M187" s="64" t="s">
        <v>40</v>
      </c>
      <c r="N187" s="64"/>
      <c r="O187" s="64"/>
      <c r="P187" s="74"/>
      <c r="Q187" s="74"/>
      <c r="R187" s="74"/>
      <c r="S187" s="75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3.75" hidden="false" customHeight="false" outlineLevel="0" collapsed="false">
      <c r="A188" s="0"/>
      <c r="B188" s="78"/>
      <c r="C188" s="63" t="s">
        <v>77</v>
      </c>
      <c r="D188" s="64" t="s">
        <v>220</v>
      </c>
      <c r="E188" s="65" t="n">
        <v>3</v>
      </c>
      <c r="F188" s="64"/>
      <c r="G188" s="64" t="s">
        <v>37</v>
      </c>
      <c r="H188" s="65" t="n">
        <v>3</v>
      </c>
      <c r="I188" s="64" t="s">
        <v>38</v>
      </c>
      <c r="J188" s="64" t="s">
        <v>144</v>
      </c>
      <c r="K188" s="65" t="n">
        <v>2</v>
      </c>
      <c r="L188" s="68" t="n">
        <f aca="false">E188*H188*K188</f>
        <v>18</v>
      </c>
      <c r="M188" s="64" t="s">
        <v>40</v>
      </c>
      <c r="N188" s="64"/>
      <c r="O188" s="64"/>
      <c r="P188" s="74"/>
      <c r="Q188" s="74"/>
      <c r="R188" s="74"/>
      <c r="S188" s="75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2.5" hidden="false" customHeight="false" outlineLevel="0" collapsed="false">
      <c r="A189" s="0"/>
      <c r="B189" s="73" t="s">
        <v>237</v>
      </c>
      <c r="C189" s="63" t="s">
        <v>238</v>
      </c>
      <c r="D189" s="64" t="s">
        <v>239</v>
      </c>
      <c r="E189" s="65" t="n">
        <v>3</v>
      </c>
      <c r="F189" s="64"/>
      <c r="G189" s="64" t="s">
        <v>240</v>
      </c>
      <c r="H189" s="65" t="n">
        <v>2</v>
      </c>
      <c r="I189" s="64" t="s">
        <v>111</v>
      </c>
      <c r="J189" s="64" t="s">
        <v>46</v>
      </c>
      <c r="K189" s="65" t="n">
        <v>2</v>
      </c>
      <c r="L189" s="68" t="n">
        <f aca="false">E189*H189*K189</f>
        <v>12</v>
      </c>
      <c r="M189" s="64" t="s">
        <v>40</v>
      </c>
      <c r="N189" s="64"/>
      <c r="O189" s="64"/>
      <c r="P189" s="74"/>
      <c r="Q189" s="74"/>
      <c r="R189" s="74"/>
      <c r="S189" s="75" t="s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1.25" hidden="false" customHeight="false" outlineLevel="0" collapsed="false">
      <c r="A190" s="0"/>
      <c r="B190" s="76"/>
      <c r="C190" s="63" t="s">
        <v>241</v>
      </c>
      <c r="D190" s="64" t="s">
        <v>196</v>
      </c>
      <c r="E190" s="65" t="n">
        <v>3</v>
      </c>
      <c r="F190" s="64"/>
      <c r="G190" s="64" t="s">
        <v>240</v>
      </c>
      <c r="H190" s="65" t="n">
        <v>3</v>
      </c>
      <c r="I190" s="64" t="s">
        <v>111</v>
      </c>
      <c r="J190" s="64" t="s">
        <v>46</v>
      </c>
      <c r="K190" s="65" t="n">
        <v>2</v>
      </c>
      <c r="L190" s="68" t="n">
        <f aca="false">E190*H190*K190</f>
        <v>18</v>
      </c>
      <c r="M190" s="64" t="s">
        <v>40</v>
      </c>
      <c r="N190" s="64"/>
      <c r="O190" s="64"/>
      <c r="P190" s="74"/>
      <c r="Q190" s="74"/>
      <c r="R190" s="74"/>
      <c r="S190" s="75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2.5" hidden="false" customHeight="false" outlineLevel="0" collapsed="false">
      <c r="A191" s="0"/>
      <c r="B191" s="76"/>
      <c r="C191" s="63"/>
      <c r="D191" s="64" t="s">
        <v>239</v>
      </c>
      <c r="E191" s="65" t="n">
        <v>3</v>
      </c>
      <c r="F191" s="64"/>
      <c r="G191" s="64" t="s">
        <v>240</v>
      </c>
      <c r="H191" s="65" t="n">
        <v>3</v>
      </c>
      <c r="I191" s="64" t="s">
        <v>111</v>
      </c>
      <c r="J191" s="64" t="s">
        <v>46</v>
      </c>
      <c r="K191" s="65" t="n">
        <v>2</v>
      </c>
      <c r="L191" s="68" t="n">
        <f aca="false">E191*H191*K191</f>
        <v>18</v>
      </c>
      <c r="M191" s="64" t="s">
        <v>40</v>
      </c>
      <c r="N191" s="64"/>
      <c r="O191" s="64"/>
      <c r="P191" s="74"/>
      <c r="Q191" s="74"/>
      <c r="R191" s="74"/>
      <c r="S191" s="75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2.5" hidden="false" customHeight="false" outlineLevel="0" collapsed="false">
      <c r="A192" s="0"/>
      <c r="B192" s="76"/>
      <c r="C192" s="63" t="s">
        <v>242</v>
      </c>
      <c r="D192" s="64" t="s">
        <v>239</v>
      </c>
      <c r="E192" s="65" t="n">
        <v>3</v>
      </c>
      <c r="F192" s="64"/>
      <c r="G192" s="64" t="s">
        <v>240</v>
      </c>
      <c r="H192" s="65" t="n">
        <v>2</v>
      </c>
      <c r="I192" s="64" t="s">
        <v>111</v>
      </c>
      <c r="J192" s="64" t="s">
        <v>46</v>
      </c>
      <c r="K192" s="65" t="n">
        <v>2</v>
      </c>
      <c r="L192" s="68" t="n">
        <f aca="false">E192*H192*K192</f>
        <v>12</v>
      </c>
      <c r="M192" s="64" t="s">
        <v>40</v>
      </c>
      <c r="N192" s="64"/>
      <c r="O192" s="64"/>
      <c r="P192" s="74"/>
      <c r="Q192" s="74"/>
      <c r="R192" s="74"/>
      <c r="S192" s="75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1.25" hidden="false" customHeight="false" outlineLevel="0" collapsed="false">
      <c r="A193" s="0"/>
      <c r="B193" s="76"/>
      <c r="C193" s="63" t="s">
        <v>243</v>
      </c>
      <c r="D193" s="64" t="s">
        <v>196</v>
      </c>
      <c r="E193" s="65" t="n">
        <v>3</v>
      </c>
      <c r="F193" s="64"/>
      <c r="G193" s="64" t="s">
        <v>240</v>
      </c>
      <c r="H193" s="65" t="n">
        <v>3</v>
      </c>
      <c r="I193" s="64" t="s">
        <v>111</v>
      </c>
      <c r="J193" s="64" t="s">
        <v>46</v>
      </c>
      <c r="K193" s="65" t="n">
        <v>2</v>
      </c>
      <c r="L193" s="68" t="n">
        <f aca="false">E193*H193*K193</f>
        <v>18</v>
      </c>
      <c r="M193" s="64" t="s">
        <v>40</v>
      </c>
      <c r="N193" s="64"/>
      <c r="O193" s="64"/>
      <c r="P193" s="74"/>
      <c r="Q193" s="74"/>
      <c r="R193" s="74"/>
      <c r="S193" s="75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2.5" hidden="false" customHeight="false" outlineLevel="0" collapsed="false">
      <c r="A194" s="0"/>
      <c r="B194" s="76"/>
      <c r="C194" s="63"/>
      <c r="D194" s="64" t="s">
        <v>239</v>
      </c>
      <c r="E194" s="65" t="n">
        <v>3</v>
      </c>
      <c r="F194" s="64"/>
      <c r="G194" s="64" t="s">
        <v>240</v>
      </c>
      <c r="H194" s="65" t="n">
        <v>3</v>
      </c>
      <c r="I194" s="64" t="s">
        <v>111</v>
      </c>
      <c r="J194" s="64" t="s">
        <v>46</v>
      </c>
      <c r="K194" s="65" t="n">
        <v>2</v>
      </c>
      <c r="L194" s="68" t="n">
        <f aca="false">E194*H194*K194</f>
        <v>18</v>
      </c>
      <c r="M194" s="64" t="s">
        <v>40</v>
      </c>
      <c r="N194" s="64"/>
      <c r="O194" s="64"/>
      <c r="P194" s="74"/>
      <c r="Q194" s="74"/>
      <c r="R194" s="74"/>
      <c r="S194" s="75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2.5" hidden="false" customHeight="false" outlineLevel="0" collapsed="false">
      <c r="A195" s="0"/>
      <c r="B195" s="76"/>
      <c r="C195" s="63" t="s">
        <v>244</v>
      </c>
      <c r="D195" s="64" t="s">
        <v>239</v>
      </c>
      <c r="E195" s="65" t="n">
        <v>3</v>
      </c>
      <c r="F195" s="64"/>
      <c r="G195" s="64" t="s">
        <v>240</v>
      </c>
      <c r="H195" s="65" t="n">
        <v>2</v>
      </c>
      <c r="I195" s="64" t="s">
        <v>111</v>
      </c>
      <c r="J195" s="64" t="s">
        <v>46</v>
      </c>
      <c r="K195" s="65" t="n">
        <v>2</v>
      </c>
      <c r="L195" s="68" t="n">
        <f aca="false">E195*H195*K195</f>
        <v>12</v>
      </c>
      <c r="M195" s="64" t="s">
        <v>40</v>
      </c>
      <c r="N195" s="64"/>
      <c r="O195" s="64"/>
      <c r="P195" s="74"/>
      <c r="Q195" s="74"/>
      <c r="R195" s="74"/>
      <c r="S195" s="75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1.25" hidden="false" customHeight="false" outlineLevel="0" collapsed="false">
      <c r="A196" s="0"/>
      <c r="B196" s="82"/>
      <c r="C196" s="63" t="s">
        <v>245</v>
      </c>
      <c r="D196" s="64" t="s">
        <v>196</v>
      </c>
      <c r="E196" s="65" t="n">
        <v>3</v>
      </c>
      <c r="F196" s="64"/>
      <c r="G196" s="64" t="s">
        <v>240</v>
      </c>
      <c r="H196" s="65" t="n">
        <v>3</v>
      </c>
      <c r="I196" s="64" t="s">
        <v>111</v>
      </c>
      <c r="J196" s="64" t="s">
        <v>46</v>
      </c>
      <c r="K196" s="65" t="n">
        <v>2</v>
      </c>
      <c r="L196" s="68" t="n">
        <f aca="false">E196*H196*K196</f>
        <v>18</v>
      </c>
      <c r="M196" s="64" t="s">
        <v>40</v>
      </c>
      <c r="N196" s="64"/>
      <c r="O196" s="64"/>
      <c r="P196" s="74"/>
      <c r="Q196" s="74"/>
      <c r="R196" s="74"/>
      <c r="S196" s="75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2.5" hidden="false" customHeight="false" outlineLevel="0" collapsed="false">
      <c r="A197" s="0"/>
      <c r="B197" s="76"/>
      <c r="C197" s="63"/>
      <c r="D197" s="64" t="s">
        <v>239</v>
      </c>
      <c r="E197" s="65" t="n">
        <v>3</v>
      </c>
      <c r="F197" s="64"/>
      <c r="G197" s="64" t="s">
        <v>240</v>
      </c>
      <c r="H197" s="65" t="n">
        <v>3</v>
      </c>
      <c r="I197" s="64" t="s">
        <v>111</v>
      </c>
      <c r="J197" s="64" t="s">
        <v>46</v>
      </c>
      <c r="K197" s="65" t="n">
        <v>2</v>
      </c>
      <c r="L197" s="68" t="n">
        <f aca="false">E197*H197*K197</f>
        <v>18</v>
      </c>
      <c r="M197" s="64" t="s">
        <v>40</v>
      </c>
      <c r="N197" s="64"/>
      <c r="O197" s="64"/>
      <c r="P197" s="74"/>
      <c r="Q197" s="74"/>
      <c r="R197" s="74"/>
      <c r="S197" s="75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2.5" hidden="false" customHeight="false" outlineLevel="0" collapsed="false">
      <c r="A198" s="0"/>
      <c r="B198" s="73" t="s">
        <v>246</v>
      </c>
      <c r="C198" s="63" t="s">
        <v>247</v>
      </c>
      <c r="D198" s="64" t="s">
        <v>239</v>
      </c>
      <c r="E198" s="65" t="n">
        <v>3</v>
      </c>
      <c r="F198" s="64"/>
      <c r="G198" s="64" t="s">
        <v>240</v>
      </c>
      <c r="H198" s="65" t="n">
        <v>2</v>
      </c>
      <c r="I198" s="64" t="s">
        <v>111</v>
      </c>
      <c r="J198" s="64" t="s">
        <v>144</v>
      </c>
      <c r="K198" s="65" t="n">
        <v>2</v>
      </c>
      <c r="L198" s="68" t="n">
        <f aca="false">E198*H198*K198</f>
        <v>12</v>
      </c>
      <c r="M198" s="64" t="s">
        <v>40</v>
      </c>
      <c r="N198" s="64"/>
      <c r="O198" s="64"/>
      <c r="P198" s="74"/>
      <c r="Q198" s="74"/>
      <c r="R198" s="74"/>
      <c r="S198" s="75" t="s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2.5" hidden="false" customHeight="false" outlineLevel="0" collapsed="false">
      <c r="A199" s="0"/>
      <c r="B199" s="82"/>
      <c r="C199" s="63" t="s">
        <v>248</v>
      </c>
      <c r="D199" s="64" t="s">
        <v>239</v>
      </c>
      <c r="E199" s="65" t="n">
        <v>3</v>
      </c>
      <c r="F199" s="64"/>
      <c r="G199" s="64" t="s">
        <v>240</v>
      </c>
      <c r="H199" s="65" t="n">
        <v>3</v>
      </c>
      <c r="I199" s="64" t="s">
        <v>111</v>
      </c>
      <c r="J199" s="64" t="s">
        <v>144</v>
      </c>
      <c r="K199" s="65" t="n">
        <v>2</v>
      </c>
      <c r="L199" s="68" t="n">
        <f aca="false">E199*H199*K199</f>
        <v>18</v>
      </c>
      <c r="M199" s="64" t="s">
        <v>40</v>
      </c>
      <c r="N199" s="64"/>
      <c r="O199" s="64"/>
      <c r="P199" s="74"/>
      <c r="Q199" s="74"/>
      <c r="R199" s="74"/>
      <c r="S199" s="75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3.75" hidden="false" customHeight="false" outlineLevel="0" collapsed="false">
      <c r="A200" s="0"/>
      <c r="B200" s="79" t="s">
        <v>249</v>
      </c>
      <c r="C200" s="63" t="s">
        <v>250</v>
      </c>
      <c r="D200" s="64" t="s">
        <v>239</v>
      </c>
      <c r="E200" s="65" t="n">
        <v>3</v>
      </c>
      <c r="F200" s="64"/>
      <c r="G200" s="64" t="s">
        <v>37</v>
      </c>
      <c r="H200" s="65" t="n">
        <v>3</v>
      </c>
      <c r="I200" s="64" t="s">
        <v>45</v>
      </c>
      <c r="J200" s="64" t="s">
        <v>46</v>
      </c>
      <c r="K200" s="65" t="n">
        <v>2</v>
      </c>
      <c r="L200" s="68" t="n">
        <f aca="false">E200*H200*K200</f>
        <v>18</v>
      </c>
      <c r="M200" s="64" t="s">
        <v>40</v>
      </c>
      <c r="N200" s="64"/>
      <c r="O200" s="64"/>
      <c r="P200" s="74"/>
      <c r="Q200" s="74"/>
      <c r="R200" s="74"/>
      <c r="S200" s="75" t="s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3.75" hidden="false" customHeight="false" outlineLevel="0" collapsed="false">
      <c r="A201" s="0"/>
      <c r="B201" s="81"/>
      <c r="C201" s="63" t="s">
        <v>143</v>
      </c>
      <c r="D201" s="64" t="s">
        <v>89</v>
      </c>
      <c r="E201" s="65" t="n">
        <v>3</v>
      </c>
      <c r="F201" s="64"/>
      <c r="G201" s="64" t="s">
        <v>37</v>
      </c>
      <c r="H201" s="65" t="n">
        <v>3</v>
      </c>
      <c r="I201" s="64" t="s">
        <v>45</v>
      </c>
      <c r="J201" s="64" t="s">
        <v>179</v>
      </c>
      <c r="K201" s="65" t="n">
        <v>2</v>
      </c>
      <c r="L201" s="68" t="n">
        <f aca="false">E201*H201*K201</f>
        <v>18</v>
      </c>
      <c r="M201" s="64" t="s">
        <v>40</v>
      </c>
      <c r="N201" s="64"/>
      <c r="O201" s="64"/>
      <c r="P201" s="74"/>
      <c r="Q201" s="74"/>
      <c r="R201" s="74"/>
      <c r="S201" s="75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3.75" hidden="false" customHeight="false" outlineLevel="0" collapsed="false">
      <c r="A202" s="0"/>
      <c r="B202" s="80"/>
      <c r="C202" s="63"/>
      <c r="D202" s="64" t="s">
        <v>36</v>
      </c>
      <c r="E202" s="65" t="n">
        <v>2</v>
      </c>
      <c r="F202" s="64"/>
      <c r="G202" s="64" t="s">
        <v>37</v>
      </c>
      <c r="H202" s="65" t="n">
        <v>3</v>
      </c>
      <c r="I202" s="64" t="s">
        <v>45</v>
      </c>
      <c r="J202" s="64" t="s">
        <v>179</v>
      </c>
      <c r="K202" s="65" t="n">
        <v>2</v>
      </c>
      <c r="L202" s="68" t="n">
        <f aca="false">E202*H202*K202</f>
        <v>12</v>
      </c>
      <c r="M202" s="64" t="s">
        <v>40</v>
      </c>
      <c r="N202" s="64"/>
      <c r="O202" s="64"/>
      <c r="P202" s="74"/>
      <c r="Q202" s="74"/>
      <c r="R202" s="74"/>
      <c r="S202" s="75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2.5" hidden="false" customHeight="false" outlineLevel="0" collapsed="false">
      <c r="A203" s="0"/>
      <c r="B203" s="77" t="s">
        <v>73</v>
      </c>
      <c r="C203" s="63" t="s">
        <v>74</v>
      </c>
      <c r="D203" s="64" t="s">
        <v>239</v>
      </c>
      <c r="E203" s="65" t="n">
        <v>3</v>
      </c>
      <c r="F203" s="64"/>
      <c r="G203" s="64" t="s">
        <v>37</v>
      </c>
      <c r="H203" s="65" t="n">
        <v>3</v>
      </c>
      <c r="I203" s="64" t="s">
        <v>38</v>
      </c>
      <c r="J203" s="64" t="s">
        <v>193</v>
      </c>
      <c r="K203" s="65" t="n">
        <v>2</v>
      </c>
      <c r="L203" s="68" t="n">
        <f aca="false">E203*H203*K203</f>
        <v>18</v>
      </c>
      <c r="M203" s="64" t="s">
        <v>40</v>
      </c>
      <c r="N203" s="64"/>
      <c r="O203" s="64"/>
      <c r="P203" s="74"/>
      <c r="Q203" s="74"/>
      <c r="R203" s="74"/>
      <c r="S203" s="75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2.5" hidden="false" customHeight="false" outlineLevel="0" collapsed="false">
      <c r="A204" s="0"/>
      <c r="B204" s="77"/>
      <c r="C204" s="63" t="s">
        <v>77</v>
      </c>
      <c r="D204" s="64" t="s">
        <v>239</v>
      </c>
      <c r="E204" s="65" t="n">
        <v>3</v>
      </c>
      <c r="F204" s="64"/>
      <c r="G204" s="64" t="s">
        <v>37</v>
      </c>
      <c r="H204" s="65" t="n">
        <v>3</v>
      </c>
      <c r="I204" s="64" t="s">
        <v>38</v>
      </c>
      <c r="J204" s="64" t="s">
        <v>144</v>
      </c>
      <c r="K204" s="65" t="n">
        <v>2</v>
      </c>
      <c r="L204" s="68" t="n">
        <f aca="false">E204*H204*K204</f>
        <v>18</v>
      </c>
      <c r="M204" s="64" t="s">
        <v>40</v>
      </c>
      <c r="N204" s="64"/>
      <c r="O204" s="64"/>
      <c r="P204" s="74"/>
      <c r="Q204" s="74"/>
      <c r="R204" s="74"/>
      <c r="S204" s="75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2.5" hidden="false" customHeight="false" outlineLevel="0" collapsed="false">
      <c r="A205" s="0"/>
      <c r="B205" s="73" t="s">
        <v>251</v>
      </c>
      <c r="C205" s="63" t="s">
        <v>252</v>
      </c>
      <c r="D205" s="64" t="s">
        <v>239</v>
      </c>
      <c r="E205" s="65" t="n">
        <v>3</v>
      </c>
      <c r="F205" s="64"/>
      <c r="G205" s="64" t="s">
        <v>240</v>
      </c>
      <c r="H205" s="65" t="n">
        <v>2</v>
      </c>
      <c r="I205" s="64" t="s">
        <v>111</v>
      </c>
      <c r="J205" s="64" t="s">
        <v>46</v>
      </c>
      <c r="K205" s="65" t="n">
        <v>2</v>
      </c>
      <c r="L205" s="68" t="n">
        <f aca="false">E205*H205*K205</f>
        <v>12</v>
      </c>
      <c r="M205" s="64" t="s">
        <v>40</v>
      </c>
      <c r="N205" s="64"/>
      <c r="O205" s="64"/>
      <c r="P205" s="74"/>
      <c r="Q205" s="74"/>
      <c r="R205" s="74"/>
      <c r="S205" s="75" t="s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1.25" hidden="false" customHeight="false" outlineLevel="0" collapsed="false">
      <c r="A206" s="0"/>
      <c r="B206" s="82"/>
      <c r="C206" s="63" t="s">
        <v>248</v>
      </c>
      <c r="D206" s="64" t="s">
        <v>253</v>
      </c>
      <c r="E206" s="65" t="n">
        <v>3</v>
      </c>
      <c r="F206" s="64"/>
      <c r="G206" s="64" t="s">
        <v>240</v>
      </c>
      <c r="H206" s="65" t="n">
        <v>3</v>
      </c>
      <c r="I206" s="64" t="s">
        <v>111</v>
      </c>
      <c r="J206" s="64" t="s">
        <v>46</v>
      </c>
      <c r="K206" s="65" t="n">
        <v>2</v>
      </c>
      <c r="L206" s="68" t="n">
        <f aca="false">E206*H206*K206</f>
        <v>18</v>
      </c>
      <c r="M206" s="64" t="s">
        <v>40</v>
      </c>
      <c r="N206" s="64"/>
      <c r="O206" s="64"/>
      <c r="P206" s="74"/>
      <c r="Q206" s="74"/>
      <c r="R206" s="74"/>
      <c r="S206" s="75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2.5" hidden="false" customHeight="false" outlineLevel="0" collapsed="false">
      <c r="A207" s="0"/>
      <c r="B207" s="76"/>
      <c r="C207" s="63"/>
      <c r="D207" s="64" t="s">
        <v>239</v>
      </c>
      <c r="E207" s="65" t="n">
        <v>3</v>
      </c>
      <c r="F207" s="64"/>
      <c r="G207" s="64" t="s">
        <v>240</v>
      </c>
      <c r="H207" s="65" t="n">
        <v>3</v>
      </c>
      <c r="I207" s="64" t="s">
        <v>111</v>
      </c>
      <c r="J207" s="64" t="s">
        <v>46</v>
      </c>
      <c r="K207" s="65" t="n">
        <v>2</v>
      </c>
      <c r="L207" s="68" t="n">
        <f aca="false">E207*H207*K207</f>
        <v>18</v>
      </c>
      <c r="M207" s="64" t="s">
        <v>40</v>
      </c>
      <c r="N207" s="64"/>
      <c r="O207" s="64"/>
      <c r="P207" s="74"/>
      <c r="Q207" s="74"/>
      <c r="R207" s="74"/>
      <c r="S207" s="75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3.75" hidden="false" customHeight="false" outlineLevel="0" collapsed="false">
      <c r="A208" s="0"/>
      <c r="B208" s="79" t="s">
        <v>254</v>
      </c>
      <c r="C208" s="63" t="s">
        <v>250</v>
      </c>
      <c r="D208" s="64" t="s">
        <v>239</v>
      </c>
      <c r="E208" s="65" t="n">
        <v>3</v>
      </c>
      <c r="F208" s="64"/>
      <c r="G208" s="64" t="s">
        <v>37</v>
      </c>
      <c r="H208" s="65" t="n">
        <v>3</v>
      </c>
      <c r="I208" s="64" t="s">
        <v>45</v>
      </c>
      <c r="J208" s="64" t="s">
        <v>46</v>
      </c>
      <c r="K208" s="65" t="n">
        <v>2</v>
      </c>
      <c r="L208" s="68" t="n">
        <f aca="false">E208*H208*K208</f>
        <v>18</v>
      </c>
      <c r="M208" s="64" t="s">
        <v>40</v>
      </c>
      <c r="N208" s="64"/>
      <c r="O208" s="64"/>
      <c r="P208" s="74"/>
      <c r="Q208" s="74"/>
      <c r="R208" s="74"/>
      <c r="S208" s="75" t="s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3.75" hidden="false" customHeight="false" outlineLevel="0" collapsed="false">
      <c r="A209" s="0"/>
      <c r="B209" s="81"/>
      <c r="C209" s="63" t="s">
        <v>143</v>
      </c>
      <c r="D209" s="64" t="s">
        <v>89</v>
      </c>
      <c r="E209" s="65" t="n">
        <v>3</v>
      </c>
      <c r="F209" s="64"/>
      <c r="G209" s="64" t="s">
        <v>37</v>
      </c>
      <c r="H209" s="65" t="n">
        <v>3</v>
      </c>
      <c r="I209" s="64" t="s">
        <v>45</v>
      </c>
      <c r="J209" s="64" t="s">
        <v>179</v>
      </c>
      <c r="K209" s="65" t="n">
        <v>2</v>
      </c>
      <c r="L209" s="68" t="n">
        <f aca="false">E209*H209*K209</f>
        <v>18</v>
      </c>
      <c r="M209" s="64" t="s">
        <v>40</v>
      </c>
      <c r="N209" s="64"/>
      <c r="O209" s="64"/>
      <c r="P209" s="74"/>
      <c r="Q209" s="74"/>
      <c r="R209" s="74"/>
      <c r="S209" s="75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3.75" hidden="false" customHeight="false" outlineLevel="0" collapsed="false">
      <c r="A210" s="0"/>
      <c r="B210" s="80"/>
      <c r="C210" s="63"/>
      <c r="D210" s="64" t="s">
        <v>36</v>
      </c>
      <c r="E210" s="65" t="n">
        <v>2</v>
      </c>
      <c r="F210" s="64"/>
      <c r="G210" s="64" t="s">
        <v>37</v>
      </c>
      <c r="H210" s="65" t="n">
        <v>3</v>
      </c>
      <c r="I210" s="64" t="s">
        <v>45</v>
      </c>
      <c r="J210" s="64" t="s">
        <v>179</v>
      </c>
      <c r="K210" s="65" t="n">
        <v>2</v>
      </c>
      <c r="L210" s="68" t="n">
        <f aca="false">E210*H210*K210</f>
        <v>12</v>
      </c>
      <c r="M210" s="64" t="s">
        <v>40</v>
      </c>
      <c r="N210" s="64"/>
      <c r="O210" s="64"/>
      <c r="P210" s="74"/>
      <c r="Q210" s="74"/>
      <c r="R210" s="74"/>
      <c r="S210" s="75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2.5" hidden="false" customHeight="false" outlineLevel="0" collapsed="false">
      <c r="A211" s="0"/>
      <c r="B211" s="77" t="s">
        <v>73</v>
      </c>
      <c r="C211" s="63" t="s">
        <v>74</v>
      </c>
      <c r="D211" s="64" t="s">
        <v>239</v>
      </c>
      <c r="E211" s="65" t="n">
        <v>3</v>
      </c>
      <c r="F211" s="64"/>
      <c r="G211" s="64" t="s">
        <v>37</v>
      </c>
      <c r="H211" s="65" t="n">
        <v>3</v>
      </c>
      <c r="I211" s="64" t="s">
        <v>38</v>
      </c>
      <c r="J211" s="64" t="s">
        <v>193</v>
      </c>
      <c r="K211" s="65" t="n">
        <v>2</v>
      </c>
      <c r="L211" s="68" t="n">
        <f aca="false">E211*H211*K211</f>
        <v>18</v>
      </c>
      <c r="M211" s="64" t="s">
        <v>40</v>
      </c>
      <c r="N211" s="64"/>
      <c r="O211" s="64"/>
      <c r="P211" s="74"/>
      <c r="Q211" s="74"/>
      <c r="R211" s="74"/>
      <c r="S211" s="75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2.5" hidden="false" customHeight="false" outlineLevel="0" collapsed="false">
      <c r="A212" s="0"/>
      <c r="B212" s="77"/>
      <c r="C212" s="63" t="s">
        <v>77</v>
      </c>
      <c r="D212" s="64" t="s">
        <v>239</v>
      </c>
      <c r="E212" s="65" t="n">
        <v>3</v>
      </c>
      <c r="F212" s="64"/>
      <c r="G212" s="64" t="s">
        <v>37</v>
      </c>
      <c r="H212" s="65" t="n">
        <v>3</v>
      </c>
      <c r="I212" s="64" t="s">
        <v>38</v>
      </c>
      <c r="J212" s="64" t="s">
        <v>144</v>
      </c>
      <c r="K212" s="65" t="n">
        <v>2</v>
      </c>
      <c r="L212" s="68" t="n">
        <f aca="false">E212*H212*K212</f>
        <v>18</v>
      </c>
      <c r="M212" s="64" t="s">
        <v>40</v>
      </c>
      <c r="N212" s="64"/>
      <c r="O212" s="64"/>
      <c r="P212" s="74"/>
      <c r="Q212" s="74"/>
      <c r="R212" s="74"/>
      <c r="S212" s="75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2.5" hidden="false" customHeight="false" outlineLevel="0" collapsed="false">
      <c r="A213" s="0"/>
      <c r="B213" s="73" t="s">
        <v>255</v>
      </c>
      <c r="C213" s="63" t="s">
        <v>256</v>
      </c>
      <c r="D213" s="64" t="s">
        <v>239</v>
      </c>
      <c r="E213" s="65" t="n">
        <v>3</v>
      </c>
      <c r="F213" s="64"/>
      <c r="G213" s="64" t="s">
        <v>257</v>
      </c>
      <c r="H213" s="65" t="n">
        <v>2</v>
      </c>
      <c r="I213" s="64" t="s">
        <v>111</v>
      </c>
      <c r="J213" s="64" t="s">
        <v>46</v>
      </c>
      <c r="K213" s="65" t="n">
        <v>2</v>
      </c>
      <c r="L213" s="68" t="n">
        <f aca="false">E213*H213*K213</f>
        <v>12</v>
      </c>
      <c r="M213" s="64" t="s">
        <v>40</v>
      </c>
      <c r="N213" s="64"/>
      <c r="O213" s="64"/>
      <c r="P213" s="74"/>
      <c r="Q213" s="74"/>
      <c r="R213" s="74"/>
      <c r="S213" s="75" t="s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01.25" hidden="false" customHeight="false" outlineLevel="0" collapsed="false">
      <c r="A214" s="0"/>
      <c r="B214" s="82"/>
      <c r="C214" s="63" t="s">
        <v>258</v>
      </c>
      <c r="D214" s="64" t="s">
        <v>253</v>
      </c>
      <c r="E214" s="65" t="n">
        <v>3</v>
      </c>
      <c r="F214" s="64"/>
      <c r="G214" s="64" t="s">
        <v>240</v>
      </c>
      <c r="H214" s="65" t="n">
        <v>3</v>
      </c>
      <c r="I214" s="64" t="s">
        <v>111</v>
      </c>
      <c r="J214" s="64" t="s">
        <v>46</v>
      </c>
      <c r="K214" s="65" t="n">
        <v>2</v>
      </c>
      <c r="L214" s="68" t="n">
        <f aca="false">E214*H214*K214</f>
        <v>18</v>
      </c>
      <c r="M214" s="64" t="s">
        <v>40</v>
      </c>
      <c r="N214" s="64"/>
      <c r="O214" s="64"/>
      <c r="P214" s="74"/>
      <c r="Q214" s="74"/>
      <c r="R214" s="74"/>
      <c r="S214" s="75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2.5" hidden="false" customHeight="false" outlineLevel="0" collapsed="false">
      <c r="A215" s="0"/>
      <c r="B215" s="76"/>
      <c r="C215" s="63"/>
      <c r="D215" s="64" t="s">
        <v>239</v>
      </c>
      <c r="E215" s="65" t="n">
        <v>3</v>
      </c>
      <c r="F215" s="64"/>
      <c r="G215" s="64" t="s">
        <v>240</v>
      </c>
      <c r="H215" s="65" t="n">
        <v>3</v>
      </c>
      <c r="I215" s="64" t="s">
        <v>111</v>
      </c>
      <c r="J215" s="64" t="s">
        <v>46</v>
      </c>
      <c r="K215" s="65" t="n">
        <v>2</v>
      </c>
      <c r="L215" s="68" t="n">
        <f aca="false">E215*H215*K215</f>
        <v>18</v>
      </c>
      <c r="M215" s="64" t="s">
        <v>40</v>
      </c>
      <c r="N215" s="64"/>
      <c r="O215" s="64"/>
      <c r="P215" s="74"/>
      <c r="Q215" s="74"/>
      <c r="R215" s="74"/>
      <c r="S215" s="75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3.75" hidden="false" customHeight="false" outlineLevel="0" collapsed="false">
      <c r="A216" s="0"/>
      <c r="B216" s="79" t="s">
        <v>259</v>
      </c>
      <c r="C216" s="63" t="s">
        <v>260</v>
      </c>
      <c r="D216" s="64" t="s">
        <v>239</v>
      </c>
      <c r="E216" s="65" t="n">
        <v>3</v>
      </c>
      <c r="F216" s="64"/>
      <c r="G216" s="64" t="s">
        <v>37</v>
      </c>
      <c r="H216" s="65" t="n">
        <v>3</v>
      </c>
      <c r="I216" s="64" t="s">
        <v>45</v>
      </c>
      <c r="J216" s="64" t="s">
        <v>46</v>
      </c>
      <c r="K216" s="65" t="n">
        <v>2</v>
      </c>
      <c r="L216" s="68" t="n">
        <f aca="false">E216*H216*K216</f>
        <v>18</v>
      </c>
      <c r="M216" s="64" t="s">
        <v>40</v>
      </c>
      <c r="N216" s="64"/>
      <c r="O216" s="64"/>
      <c r="P216" s="74"/>
      <c r="Q216" s="74"/>
      <c r="R216" s="74"/>
      <c r="S216" s="75" t="s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3.75" hidden="false" customHeight="false" outlineLevel="0" collapsed="false">
      <c r="A217" s="0"/>
      <c r="B217" s="80"/>
      <c r="C217" s="63" t="s">
        <v>261</v>
      </c>
      <c r="D217" s="64" t="s">
        <v>239</v>
      </c>
      <c r="E217" s="65" t="n">
        <v>3</v>
      </c>
      <c r="F217" s="64"/>
      <c r="G217" s="64" t="s">
        <v>37</v>
      </c>
      <c r="H217" s="65" t="n">
        <v>3</v>
      </c>
      <c r="I217" s="64" t="s">
        <v>45</v>
      </c>
      <c r="J217" s="64" t="s">
        <v>179</v>
      </c>
      <c r="K217" s="65" t="n">
        <v>2</v>
      </c>
      <c r="L217" s="68" t="n">
        <f aca="false">E217*H217*K217</f>
        <v>18</v>
      </c>
      <c r="M217" s="64" t="s">
        <v>40</v>
      </c>
      <c r="N217" s="64"/>
      <c r="O217" s="64"/>
      <c r="P217" s="74"/>
      <c r="Q217" s="74"/>
      <c r="R217" s="74"/>
      <c r="S217" s="75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3.75" hidden="false" customHeight="false" outlineLevel="0" collapsed="false">
      <c r="A218" s="0"/>
      <c r="B218" s="80"/>
      <c r="C218" s="63" t="s">
        <v>262</v>
      </c>
      <c r="D218" s="64" t="s">
        <v>239</v>
      </c>
      <c r="E218" s="65" t="n">
        <v>3</v>
      </c>
      <c r="F218" s="64"/>
      <c r="G218" s="64" t="s">
        <v>37</v>
      </c>
      <c r="H218" s="65" t="n">
        <v>3</v>
      </c>
      <c r="I218" s="64" t="s">
        <v>45</v>
      </c>
      <c r="J218" s="64" t="s">
        <v>179</v>
      </c>
      <c r="K218" s="65" t="n">
        <v>2</v>
      </c>
      <c r="L218" s="68" t="n">
        <f aca="false">E218*H218*K218</f>
        <v>18</v>
      </c>
      <c r="M218" s="64" t="s">
        <v>40</v>
      </c>
      <c r="N218" s="64"/>
      <c r="O218" s="64"/>
      <c r="P218" s="74"/>
      <c r="Q218" s="74"/>
      <c r="R218" s="74"/>
      <c r="S218" s="75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3.75" hidden="false" customHeight="false" outlineLevel="0" collapsed="false">
      <c r="A219" s="0"/>
      <c r="B219" s="81"/>
      <c r="C219" s="63" t="s">
        <v>143</v>
      </c>
      <c r="D219" s="64" t="s">
        <v>89</v>
      </c>
      <c r="E219" s="65" t="n">
        <v>3</v>
      </c>
      <c r="F219" s="64"/>
      <c r="G219" s="64" t="s">
        <v>37</v>
      </c>
      <c r="H219" s="65" t="n">
        <v>3</v>
      </c>
      <c r="I219" s="64" t="s">
        <v>45</v>
      </c>
      <c r="J219" s="64" t="s">
        <v>179</v>
      </c>
      <c r="K219" s="65" t="n">
        <v>2</v>
      </c>
      <c r="L219" s="68" t="n">
        <f aca="false">E219*H219*K219</f>
        <v>18</v>
      </c>
      <c r="M219" s="64" t="s">
        <v>40</v>
      </c>
      <c r="N219" s="64"/>
      <c r="O219" s="64"/>
      <c r="P219" s="74"/>
      <c r="Q219" s="74"/>
      <c r="R219" s="74"/>
      <c r="S219" s="75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3.75" hidden="false" customHeight="false" outlineLevel="0" collapsed="false">
      <c r="A220" s="0"/>
      <c r="B220" s="80"/>
      <c r="C220" s="63"/>
      <c r="D220" s="64" t="s">
        <v>36</v>
      </c>
      <c r="E220" s="65" t="n">
        <v>2</v>
      </c>
      <c r="F220" s="64"/>
      <c r="G220" s="64" t="s">
        <v>37</v>
      </c>
      <c r="H220" s="65" t="n">
        <v>3</v>
      </c>
      <c r="I220" s="64" t="s">
        <v>45</v>
      </c>
      <c r="J220" s="64" t="s">
        <v>179</v>
      </c>
      <c r="K220" s="65" t="n">
        <v>2</v>
      </c>
      <c r="L220" s="68" t="n">
        <f aca="false">E220*H220*K220</f>
        <v>12</v>
      </c>
      <c r="M220" s="64" t="s">
        <v>40</v>
      </c>
      <c r="N220" s="64"/>
      <c r="O220" s="64"/>
      <c r="P220" s="74"/>
      <c r="Q220" s="74"/>
      <c r="R220" s="74"/>
      <c r="S220" s="75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2.5" hidden="false" customHeight="false" outlineLevel="0" collapsed="false">
      <c r="A221" s="0"/>
      <c r="B221" s="77" t="s">
        <v>73</v>
      </c>
      <c r="C221" s="63" t="s">
        <v>74</v>
      </c>
      <c r="D221" s="64" t="s">
        <v>239</v>
      </c>
      <c r="E221" s="65" t="n">
        <v>3</v>
      </c>
      <c r="F221" s="64"/>
      <c r="G221" s="64" t="s">
        <v>37</v>
      </c>
      <c r="H221" s="65" t="n">
        <v>3</v>
      </c>
      <c r="I221" s="64" t="s">
        <v>38</v>
      </c>
      <c r="J221" s="64" t="s">
        <v>193</v>
      </c>
      <c r="K221" s="65" t="n">
        <v>2</v>
      </c>
      <c r="L221" s="68" t="n">
        <f aca="false">E221*H221*K221</f>
        <v>18</v>
      </c>
      <c r="M221" s="64" t="s">
        <v>40</v>
      </c>
      <c r="N221" s="64"/>
      <c r="O221" s="64"/>
      <c r="P221" s="74"/>
      <c r="Q221" s="74"/>
      <c r="R221" s="74"/>
      <c r="S221" s="75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2.5" hidden="false" customHeight="false" outlineLevel="0" collapsed="false">
      <c r="A222" s="0"/>
      <c r="B222" s="78"/>
      <c r="C222" s="63" t="s">
        <v>77</v>
      </c>
      <c r="D222" s="64" t="s">
        <v>239</v>
      </c>
      <c r="E222" s="65" t="n">
        <v>3</v>
      </c>
      <c r="F222" s="64"/>
      <c r="G222" s="64" t="s">
        <v>37</v>
      </c>
      <c r="H222" s="65" t="n">
        <v>3</v>
      </c>
      <c r="I222" s="64" t="s">
        <v>38</v>
      </c>
      <c r="J222" s="64" t="s">
        <v>144</v>
      </c>
      <c r="K222" s="65" t="n">
        <v>2</v>
      </c>
      <c r="L222" s="68" t="n">
        <f aca="false">E222*H222*K222</f>
        <v>18</v>
      </c>
      <c r="M222" s="64" t="s">
        <v>40</v>
      </c>
      <c r="N222" s="64"/>
      <c r="O222" s="64"/>
      <c r="P222" s="74"/>
      <c r="Q222" s="74"/>
      <c r="R222" s="74"/>
      <c r="S222" s="75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2.5" hidden="false" customHeight="false" outlineLevel="0" collapsed="false">
      <c r="A223" s="0"/>
      <c r="B223" s="73" t="s">
        <v>263</v>
      </c>
      <c r="C223" s="63" t="s">
        <v>264</v>
      </c>
      <c r="D223" s="64" t="s">
        <v>239</v>
      </c>
      <c r="E223" s="65" t="n">
        <v>3</v>
      </c>
      <c r="F223" s="64"/>
      <c r="G223" s="64" t="s">
        <v>240</v>
      </c>
      <c r="H223" s="65" t="n">
        <v>2</v>
      </c>
      <c r="I223" s="64" t="s">
        <v>111</v>
      </c>
      <c r="J223" s="64" t="s">
        <v>46</v>
      </c>
      <c r="K223" s="65" t="n">
        <v>2</v>
      </c>
      <c r="L223" s="68" t="n">
        <f aca="false">E223*H223*K223</f>
        <v>12</v>
      </c>
      <c r="M223" s="64" t="s">
        <v>40</v>
      </c>
      <c r="N223" s="64"/>
      <c r="O223" s="64"/>
      <c r="P223" s="74"/>
      <c r="Q223" s="74"/>
      <c r="R223" s="74"/>
      <c r="S223" s="75" t="s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01.25" hidden="false" customHeight="false" outlineLevel="0" collapsed="false">
      <c r="A224" s="0"/>
      <c r="B224" s="76"/>
      <c r="C224" s="63" t="s">
        <v>265</v>
      </c>
      <c r="D224" s="64" t="s">
        <v>266</v>
      </c>
      <c r="E224" s="65" t="n">
        <v>3</v>
      </c>
      <c r="F224" s="64"/>
      <c r="G224" s="64" t="s">
        <v>240</v>
      </c>
      <c r="H224" s="65" t="n">
        <v>2</v>
      </c>
      <c r="I224" s="64" t="s">
        <v>111</v>
      </c>
      <c r="J224" s="64" t="s">
        <v>46</v>
      </c>
      <c r="K224" s="65" t="n">
        <v>2</v>
      </c>
      <c r="L224" s="68" t="n">
        <f aca="false">E224*H224*K224</f>
        <v>12</v>
      </c>
      <c r="M224" s="64" t="s">
        <v>40</v>
      </c>
      <c r="N224" s="64"/>
      <c r="O224" s="64"/>
      <c r="P224" s="74"/>
      <c r="Q224" s="74"/>
      <c r="R224" s="74"/>
      <c r="S224" s="75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2.5" hidden="false" customHeight="false" outlineLevel="0" collapsed="false">
      <c r="A225" s="0"/>
      <c r="B225" s="76"/>
      <c r="C225" s="63"/>
      <c r="D225" s="64" t="s">
        <v>239</v>
      </c>
      <c r="E225" s="65" t="n">
        <v>3</v>
      </c>
      <c r="F225" s="64"/>
      <c r="G225" s="64" t="s">
        <v>240</v>
      </c>
      <c r="H225" s="65" t="n">
        <v>2</v>
      </c>
      <c r="I225" s="64" t="s">
        <v>111</v>
      </c>
      <c r="J225" s="64" t="s">
        <v>46</v>
      </c>
      <c r="K225" s="65" t="n">
        <v>2</v>
      </c>
      <c r="L225" s="68" t="n">
        <f aca="false">E225*H225*K225</f>
        <v>12</v>
      </c>
      <c r="M225" s="64" t="s">
        <v>40</v>
      </c>
      <c r="N225" s="64"/>
      <c r="O225" s="64"/>
      <c r="P225" s="74"/>
      <c r="Q225" s="74"/>
      <c r="R225" s="74"/>
      <c r="S225" s="75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2.5" hidden="false" customHeight="false" outlineLevel="0" collapsed="false">
      <c r="A226" s="0"/>
      <c r="B226" s="76"/>
      <c r="C226" s="63" t="s">
        <v>267</v>
      </c>
      <c r="D226" s="64" t="s">
        <v>239</v>
      </c>
      <c r="E226" s="65" t="n">
        <v>3</v>
      </c>
      <c r="F226" s="64"/>
      <c r="G226" s="64" t="s">
        <v>240</v>
      </c>
      <c r="H226" s="65" t="n">
        <v>2</v>
      </c>
      <c r="I226" s="64" t="s">
        <v>111</v>
      </c>
      <c r="J226" s="64" t="s">
        <v>46</v>
      </c>
      <c r="K226" s="65" t="n">
        <v>2</v>
      </c>
      <c r="L226" s="68" t="n">
        <f aca="false">E226*H226*K226</f>
        <v>12</v>
      </c>
      <c r="M226" s="64" t="s">
        <v>40</v>
      </c>
      <c r="N226" s="64"/>
      <c r="O226" s="64"/>
      <c r="P226" s="74"/>
      <c r="Q226" s="74"/>
      <c r="R226" s="74"/>
      <c r="S226" s="75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01.25" hidden="false" customHeight="false" outlineLevel="0" collapsed="false">
      <c r="A227" s="0"/>
      <c r="B227" s="82"/>
      <c r="C227" s="63" t="s">
        <v>268</v>
      </c>
      <c r="D227" s="64" t="s">
        <v>266</v>
      </c>
      <c r="E227" s="65" t="n">
        <v>3</v>
      </c>
      <c r="F227" s="64"/>
      <c r="G227" s="64" t="s">
        <v>240</v>
      </c>
      <c r="H227" s="65" t="n">
        <v>2</v>
      </c>
      <c r="I227" s="64" t="s">
        <v>111</v>
      </c>
      <c r="J227" s="64" t="s">
        <v>46</v>
      </c>
      <c r="K227" s="65" t="n">
        <v>2</v>
      </c>
      <c r="L227" s="68" t="n">
        <f aca="false">E227*H227*K227</f>
        <v>12</v>
      </c>
      <c r="M227" s="64" t="s">
        <v>40</v>
      </c>
      <c r="N227" s="64"/>
      <c r="O227" s="64"/>
      <c r="P227" s="74"/>
      <c r="Q227" s="74"/>
      <c r="R227" s="74"/>
      <c r="S227" s="75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2.5" hidden="false" customHeight="false" outlineLevel="0" collapsed="false">
      <c r="A228" s="0"/>
      <c r="B228" s="76"/>
      <c r="C228" s="63"/>
      <c r="D228" s="64" t="s">
        <v>239</v>
      </c>
      <c r="E228" s="65" t="n">
        <v>3</v>
      </c>
      <c r="F228" s="64"/>
      <c r="G228" s="64" t="s">
        <v>240</v>
      </c>
      <c r="H228" s="65" t="n">
        <v>2</v>
      </c>
      <c r="I228" s="64" t="s">
        <v>111</v>
      </c>
      <c r="J228" s="64" t="s">
        <v>46</v>
      </c>
      <c r="K228" s="65" t="n">
        <v>2</v>
      </c>
      <c r="L228" s="68" t="n">
        <f aca="false">E228*H228*K228</f>
        <v>12</v>
      </c>
      <c r="M228" s="64" t="s">
        <v>40</v>
      </c>
      <c r="N228" s="64"/>
      <c r="O228" s="64"/>
      <c r="P228" s="74"/>
      <c r="Q228" s="74"/>
      <c r="R228" s="74"/>
      <c r="S228" s="75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2.5" hidden="false" customHeight="false" outlineLevel="0" collapsed="false">
      <c r="A229" s="0"/>
      <c r="B229" s="79" t="s">
        <v>269</v>
      </c>
      <c r="C229" s="63" t="s">
        <v>270</v>
      </c>
      <c r="D229" s="64" t="s">
        <v>239</v>
      </c>
      <c r="E229" s="65" t="n">
        <v>3</v>
      </c>
      <c r="F229" s="64"/>
      <c r="G229" s="64" t="s">
        <v>240</v>
      </c>
      <c r="H229" s="65" t="n">
        <v>2</v>
      </c>
      <c r="I229" s="64" t="s">
        <v>111</v>
      </c>
      <c r="J229" s="64" t="s">
        <v>46</v>
      </c>
      <c r="K229" s="65" t="n">
        <v>2</v>
      </c>
      <c r="L229" s="68" t="n">
        <f aca="false">E229*H229*K229</f>
        <v>12</v>
      </c>
      <c r="M229" s="64" t="s">
        <v>40</v>
      </c>
      <c r="N229" s="64"/>
      <c r="O229" s="64"/>
      <c r="P229" s="74"/>
      <c r="Q229" s="74"/>
      <c r="R229" s="74"/>
      <c r="S229" s="75" t="s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01.25" hidden="false" customHeight="false" outlineLevel="0" collapsed="false">
      <c r="A230" s="0"/>
      <c r="B230" s="81"/>
      <c r="C230" s="63" t="s">
        <v>271</v>
      </c>
      <c r="D230" s="64" t="s">
        <v>266</v>
      </c>
      <c r="E230" s="65" t="n">
        <v>3</v>
      </c>
      <c r="F230" s="64"/>
      <c r="G230" s="64" t="s">
        <v>240</v>
      </c>
      <c r="H230" s="65" t="n">
        <v>3</v>
      </c>
      <c r="I230" s="64" t="s">
        <v>111</v>
      </c>
      <c r="J230" s="64" t="s">
        <v>46</v>
      </c>
      <c r="K230" s="65" t="n">
        <v>2</v>
      </c>
      <c r="L230" s="68" t="n">
        <f aca="false">E230*H230*K230</f>
        <v>18</v>
      </c>
      <c r="M230" s="64" t="s">
        <v>40</v>
      </c>
      <c r="N230" s="64"/>
      <c r="O230" s="64"/>
      <c r="P230" s="74"/>
      <c r="Q230" s="74"/>
      <c r="R230" s="74"/>
      <c r="S230" s="75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2.5" hidden="false" customHeight="false" outlineLevel="0" collapsed="false">
      <c r="A231" s="0"/>
      <c r="B231" s="80"/>
      <c r="C231" s="63"/>
      <c r="D231" s="64" t="s">
        <v>239</v>
      </c>
      <c r="E231" s="65" t="n">
        <v>3</v>
      </c>
      <c r="F231" s="64"/>
      <c r="G231" s="64" t="s">
        <v>240</v>
      </c>
      <c r="H231" s="65" t="n">
        <v>3</v>
      </c>
      <c r="I231" s="64" t="s">
        <v>111</v>
      </c>
      <c r="J231" s="64" t="s">
        <v>46</v>
      </c>
      <c r="K231" s="65" t="n">
        <v>2</v>
      </c>
      <c r="L231" s="68" t="n">
        <f aca="false">E231*H231*K231</f>
        <v>18</v>
      </c>
      <c r="M231" s="64" t="s">
        <v>40</v>
      </c>
      <c r="N231" s="64"/>
      <c r="O231" s="64"/>
      <c r="P231" s="74"/>
      <c r="Q231" s="74"/>
      <c r="R231" s="74"/>
      <c r="S231" s="75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2.5" hidden="false" customHeight="false" outlineLevel="0" collapsed="false">
      <c r="A232" s="0"/>
      <c r="B232" s="73" t="s">
        <v>272</v>
      </c>
      <c r="C232" s="63" t="s">
        <v>150</v>
      </c>
      <c r="D232" s="64" t="s">
        <v>239</v>
      </c>
      <c r="E232" s="65" t="n">
        <v>3</v>
      </c>
      <c r="F232" s="64"/>
      <c r="G232" s="64" t="s">
        <v>273</v>
      </c>
      <c r="H232" s="65" t="n">
        <v>2</v>
      </c>
      <c r="I232" s="64" t="s">
        <v>111</v>
      </c>
      <c r="J232" s="64" t="s">
        <v>46</v>
      </c>
      <c r="K232" s="65" t="n">
        <v>2</v>
      </c>
      <c r="L232" s="68" t="n">
        <f aca="false">E232*H232*K232</f>
        <v>12</v>
      </c>
      <c r="M232" s="64" t="s">
        <v>40</v>
      </c>
      <c r="N232" s="64"/>
      <c r="O232" s="64"/>
      <c r="P232" s="74"/>
      <c r="Q232" s="74"/>
      <c r="R232" s="74"/>
      <c r="S232" s="75" t="s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1.25" hidden="false" customHeight="false" outlineLevel="0" collapsed="false">
      <c r="A233" s="0"/>
      <c r="B233" s="76"/>
      <c r="C233" s="63" t="s">
        <v>154</v>
      </c>
      <c r="D233" s="64" t="s">
        <v>266</v>
      </c>
      <c r="E233" s="65" t="n">
        <v>3</v>
      </c>
      <c r="F233" s="64"/>
      <c r="G233" s="64" t="s">
        <v>187</v>
      </c>
      <c r="H233" s="65" t="n">
        <v>3</v>
      </c>
      <c r="I233" s="64" t="s">
        <v>111</v>
      </c>
      <c r="J233" s="64" t="s">
        <v>46</v>
      </c>
      <c r="K233" s="65" t="n">
        <v>2</v>
      </c>
      <c r="L233" s="68" t="n">
        <f aca="false">E233*H233*K233</f>
        <v>18</v>
      </c>
      <c r="M233" s="64" t="s">
        <v>40</v>
      </c>
      <c r="N233" s="64"/>
      <c r="O233" s="64"/>
      <c r="P233" s="74"/>
      <c r="Q233" s="74"/>
      <c r="R233" s="74"/>
      <c r="S233" s="75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2.5" hidden="false" customHeight="false" outlineLevel="0" collapsed="false">
      <c r="A234" s="0"/>
      <c r="B234" s="76"/>
      <c r="C234" s="63"/>
      <c r="D234" s="64" t="s">
        <v>239</v>
      </c>
      <c r="E234" s="65" t="n">
        <v>3</v>
      </c>
      <c r="F234" s="64"/>
      <c r="G234" s="64" t="s">
        <v>187</v>
      </c>
      <c r="H234" s="65" t="n">
        <v>3</v>
      </c>
      <c r="I234" s="64" t="s">
        <v>111</v>
      </c>
      <c r="J234" s="64" t="s">
        <v>46</v>
      </c>
      <c r="K234" s="65" t="n">
        <v>2</v>
      </c>
      <c r="L234" s="68" t="n">
        <f aca="false">E234*H234*K234</f>
        <v>18</v>
      </c>
      <c r="M234" s="64" t="s">
        <v>40</v>
      </c>
      <c r="N234" s="64"/>
      <c r="O234" s="64"/>
      <c r="P234" s="74"/>
      <c r="Q234" s="74"/>
      <c r="R234" s="74"/>
      <c r="S234" s="75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01.25" hidden="false" customHeight="false" outlineLevel="0" collapsed="false">
      <c r="A235" s="0"/>
      <c r="B235" s="76"/>
      <c r="C235" s="63" t="s">
        <v>157</v>
      </c>
      <c r="D235" s="64" t="s">
        <v>266</v>
      </c>
      <c r="E235" s="65" t="n">
        <v>3</v>
      </c>
      <c r="F235" s="64"/>
      <c r="G235" s="64" t="s">
        <v>240</v>
      </c>
      <c r="H235" s="65" t="n">
        <v>3</v>
      </c>
      <c r="I235" s="64" t="s">
        <v>111</v>
      </c>
      <c r="J235" s="64" t="s">
        <v>46</v>
      </c>
      <c r="K235" s="65" t="n">
        <v>2</v>
      </c>
      <c r="L235" s="68" t="n">
        <f aca="false">E235*H235*K235</f>
        <v>18</v>
      </c>
      <c r="M235" s="64" t="s">
        <v>40</v>
      </c>
      <c r="N235" s="64"/>
      <c r="O235" s="64"/>
      <c r="P235" s="74"/>
      <c r="Q235" s="74"/>
      <c r="R235" s="74"/>
      <c r="S235" s="75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2.5" hidden="false" customHeight="false" outlineLevel="0" collapsed="false">
      <c r="A236" s="0"/>
      <c r="B236" s="76"/>
      <c r="C236" s="63"/>
      <c r="D236" s="64" t="s">
        <v>239</v>
      </c>
      <c r="E236" s="65" t="n">
        <v>3</v>
      </c>
      <c r="F236" s="64"/>
      <c r="G236" s="64" t="s">
        <v>240</v>
      </c>
      <c r="H236" s="65" t="n">
        <v>3</v>
      </c>
      <c r="I236" s="64" t="s">
        <v>111</v>
      </c>
      <c r="J236" s="64" t="s">
        <v>46</v>
      </c>
      <c r="K236" s="65" t="n">
        <v>2</v>
      </c>
      <c r="L236" s="68" t="n">
        <f aca="false">E236*H236*K236</f>
        <v>18</v>
      </c>
      <c r="M236" s="64" t="s">
        <v>40</v>
      </c>
      <c r="N236" s="64"/>
      <c r="O236" s="64"/>
      <c r="P236" s="74"/>
      <c r="Q236" s="74"/>
      <c r="R236" s="74"/>
      <c r="S236" s="75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2.5" hidden="false" customHeight="false" outlineLevel="0" collapsed="false">
      <c r="A237" s="0"/>
      <c r="B237" s="76"/>
      <c r="C237" s="63" t="s">
        <v>160</v>
      </c>
      <c r="D237" s="64" t="s">
        <v>239</v>
      </c>
      <c r="E237" s="65" t="n">
        <v>3</v>
      </c>
      <c r="F237" s="64"/>
      <c r="G237" s="64" t="s">
        <v>240</v>
      </c>
      <c r="H237" s="65" t="n">
        <v>2</v>
      </c>
      <c r="I237" s="64" t="s">
        <v>111</v>
      </c>
      <c r="J237" s="64" t="s">
        <v>46</v>
      </c>
      <c r="K237" s="65" t="n">
        <v>2</v>
      </c>
      <c r="L237" s="68" t="n">
        <f aca="false">E237*H237*K237</f>
        <v>12</v>
      </c>
      <c r="M237" s="64" t="s">
        <v>40</v>
      </c>
      <c r="N237" s="64"/>
      <c r="O237" s="64"/>
      <c r="P237" s="74"/>
      <c r="Q237" s="74"/>
      <c r="R237" s="74"/>
      <c r="S237" s="75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2.5" hidden="false" customHeight="false" outlineLevel="0" collapsed="false">
      <c r="A238" s="0"/>
      <c r="B238" s="76"/>
      <c r="C238" s="63" t="s">
        <v>274</v>
      </c>
      <c r="D238" s="64" t="s">
        <v>239</v>
      </c>
      <c r="E238" s="65" t="n">
        <v>3</v>
      </c>
      <c r="F238" s="64"/>
      <c r="G238" s="64" t="s">
        <v>197</v>
      </c>
      <c r="H238" s="65" t="n">
        <v>2</v>
      </c>
      <c r="I238" s="64" t="s">
        <v>111</v>
      </c>
      <c r="J238" s="64" t="s">
        <v>46</v>
      </c>
      <c r="K238" s="65" t="n">
        <v>2</v>
      </c>
      <c r="L238" s="68" t="n">
        <f aca="false">E238*H238*K238</f>
        <v>12</v>
      </c>
      <c r="M238" s="64" t="s">
        <v>40</v>
      </c>
      <c r="N238" s="64"/>
      <c r="O238" s="64"/>
      <c r="P238" s="74"/>
      <c r="Q238" s="74"/>
      <c r="R238" s="74"/>
      <c r="S238" s="75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01.25" hidden="false" customHeight="false" outlineLevel="0" collapsed="false">
      <c r="A239" s="0"/>
      <c r="B239" s="76"/>
      <c r="C239" s="63" t="s">
        <v>275</v>
      </c>
      <c r="D239" s="64" t="s">
        <v>266</v>
      </c>
      <c r="E239" s="65" t="n">
        <v>3</v>
      </c>
      <c r="F239" s="64"/>
      <c r="G239" s="64" t="s">
        <v>240</v>
      </c>
      <c r="H239" s="65" t="n">
        <v>3</v>
      </c>
      <c r="I239" s="64" t="s">
        <v>111</v>
      </c>
      <c r="J239" s="64" t="s">
        <v>46</v>
      </c>
      <c r="K239" s="65" t="n">
        <v>2</v>
      </c>
      <c r="L239" s="68" t="n">
        <f aca="false">E239*H239*K239</f>
        <v>18</v>
      </c>
      <c r="M239" s="64" t="s">
        <v>40</v>
      </c>
      <c r="N239" s="64"/>
      <c r="O239" s="64"/>
      <c r="P239" s="74"/>
      <c r="Q239" s="74"/>
      <c r="R239" s="74"/>
      <c r="S239" s="75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2.5" hidden="false" customHeight="false" outlineLevel="0" collapsed="false">
      <c r="A240" s="0"/>
      <c r="B240" s="76"/>
      <c r="C240" s="63"/>
      <c r="D240" s="64" t="s">
        <v>239</v>
      </c>
      <c r="E240" s="65" t="n">
        <v>3</v>
      </c>
      <c r="F240" s="64"/>
      <c r="G240" s="64" t="s">
        <v>240</v>
      </c>
      <c r="H240" s="65" t="n">
        <v>3</v>
      </c>
      <c r="I240" s="64" t="s">
        <v>111</v>
      </c>
      <c r="J240" s="64" t="s">
        <v>46</v>
      </c>
      <c r="K240" s="65" t="n">
        <v>2</v>
      </c>
      <c r="L240" s="68" t="n">
        <f aca="false">E240*H240*K240</f>
        <v>18</v>
      </c>
      <c r="M240" s="64" t="s">
        <v>40</v>
      </c>
      <c r="N240" s="64"/>
      <c r="O240" s="64"/>
      <c r="P240" s="74"/>
      <c r="Q240" s="74"/>
      <c r="R240" s="74"/>
      <c r="S240" s="75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01.25" hidden="false" customHeight="false" outlineLevel="0" collapsed="false">
      <c r="A241" s="0"/>
      <c r="B241" s="82"/>
      <c r="C241" s="63" t="s">
        <v>276</v>
      </c>
      <c r="D241" s="64" t="s">
        <v>266</v>
      </c>
      <c r="E241" s="65" t="n">
        <v>3</v>
      </c>
      <c r="F241" s="64"/>
      <c r="G241" s="64" t="s">
        <v>240</v>
      </c>
      <c r="H241" s="65" t="n">
        <v>3</v>
      </c>
      <c r="I241" s="64" t="s">
        <v>111</v>
      </c>
      <c r="J241" s="64" t="s">
        <v>46</v>
      </c>
      <c r="K241" s="65" t="n">
        <v>2</v>
      </c>
      <c r="L241" s="68" t="n">
        <f aca="false">E241*H241*K241</f>
        <v>18</v>
      </c>
      <c r="M241" s="64" t="s">
        <v>40</v>
      </c>
      <c r="N241" s="64"/>
      <c r="O241" s="64"/>
      <c r="P241" s="74"/>
      <c r="Q241" s="74"/>
      <c r="R241" s="74"/>
      <c r="S241" s="75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2.5" hidden="false" customHeight="false" outlineLevel="0" collapsed="false">
      <c r="A242" s="0"/>
      <c r="B242" s="76"/>
      <c r="C242" s="63"/>
      <c r="D242" s="64" t="s">
        <v>239</v>
      </c>
      <c r="E242" s="65" t="n">
        <v>3</v>
      </c>
      <c r="F242" s="64"/>
      <c r="G242" s="64" t="s">
        <v>240</v>
      </c>
      <c r="H242" s="65" t="n">
        <v>3</v>
      </c>
      <c r="I242" s="64" t="s">
        <v>111</v>
      </c>
      <c r="J242" s="64" t="s">
        <v>46</v>
      </c>
      <c r="K242" s="65" t="n">
        <v>2</v>
      </c>
      <c r="L242" s="68" t="n">
        <f aca="false">E242*H242*K242</f>
        <v>18</v>
      </c>
      <c r="M242" s="64" t="s">
        <v>40</v>
      </c>
      <c r="N242" s="64"/>
      <c r="O242" s="64"/>
      <c r="P242" s="74"/>
      <c r="Q242" s="74"/>
      <c r="R242" s="74"/>
      <c r="S242" s="75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3.75" hidden="false" customHeight="false" outlineLevel="0" collapsed="false">
      <c r="A243" s="0"/>
      <c r="B243" s="79" t="s">
        <v>277</v>
      </c>
      <c r="C243" s="63" t="s">
        <v>262</v>
      </c>
      <c r="D243" s="64" t="s">
        <v>239</v>
      </c>
      <c r="E243" s="65" t="n">
        <v>3</v>
      </c>
      <c r="F243" s="64"/>
      <c r="G243" s="64" t="s">
        <v>37</v>
      </c>
      <c r="H243" s="65" t="n">
        <v>3</v>
      </c>
      <c r="I243" s="64" t="s">
        <v>45</v>
      </c>
      <c r="J243" s="64" t="s">
        <v>179</v>
      </c>
      <c r="K243" s="65" t="n">
        <v>2</v>
      </c>
      <c r="L243" s="68" t="n">
        <f aca="false">E243*H243*K243</f>
        <v>18</v>
      </c>
      <c r="M243" s="64" t="s">
        <v>40</v>
      </c>
      <c r="N243" s="64"/>
      <c r="O243" s="64"/>
      <c r="P243" s="74"/>
      <c r="Q243" s="74"/>
      <c r="R243" s="74"/>
      <c r="S243" s="75" t="s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3.75" hidden="false" customHeight="false" outlineLevel="0" collapsed="false">
      <c r="A244" s="0"/>
      <c r="B244" s="81"/>
      <c r="C244" s="63" t="s">
        <v>143</v>
      </c>
      <c r="D244" s="64" t="s">
        <v>89</v>
      </c>
      <c r="E244" s="65" t="n">
        <v>3</v>
      </c>
      <c r="F244" s="64"/>
      <c r="G244" s="64" t="s">
        <v>37</v>
      </c>
      <c r="H244" s="65" t="n">
        <v>3</v>
      </c>
      <c r="I244" s="64" t="s">
        <v>45</v>
      </c>
      <c r="J244" s="64" t="s">
        <v>179</v>
      </c>
      <c r="K244" s="65" t="n">
        <v>2</v>
      </c>
      <c r="L244" s="68" t="n">
        <f aca="false">E244*H244*K244</f>
        <v>18</v>
      </c>
      <c r="M244" s="64" t="s">
        <v>40</v>
      </c>
      <c r="N244" s="64"/>
      <c r="O244" s="64"/>
      <c r="P244" s="74"/>
      <c r="Q244" s="74"/>
      <c r="R244" s="74"/>
      <c r="S244" s="75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3.75" hidden="false" customHeight="false" outlineLevel="0" collapsed="false">
      <c r="A245" s="0"/>
      <c r="B245" s="80"/>
      <c r="C245" s="63"/>
      <c r="D245" s="64" t="s">
        <v>36</v>
      </c>
      <c r="E245" s="65" t="n">
        <v>2</v>
      </c>
      <c r="F245" s="64"/>
      <c r="G245" s="64" t="s">
        <v>37</v>
      </c>
      <c r="H245" s="65" t="n">
        <v>3</v>
      </c>
      <c r="I245" s="64" t="s">
        <v>45</v>
      </c>
      <c r="J245" s="64" t="s">
        <v>179</v>
      </c>
      <c r="K245" s="65" t="n">
        <v>2</v>
      </c>
      <c r="L245" s="68" t="n">
        <f aca="false">E245*H245*K245</f>
        <v>12</v>
      </c>
      <c r="M245" s="64" t="s">
        <v>40</v>
      </c>
      <c r="N245" s="64"/>
      <c r="O245" s="64"/>
      <c r="P245" s="74"/>
      <c r="Q245" s="74"/>
      <c r="R245" s="74"/>
      <c r="S245" s="75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2.5" hidden="false" customHeight="false" outlineLevel="0" collapsed="false">
      <c r="A246" s="0"/>
      <c r="B246" s="77" t="s">
        <v>73</v>
      </c>
      <c r="C246" s="63" t="s">
        <v>74</v>
      </c>
      <c r="D246" s="64" t="s">
        <v>239</v>
      </c>
      <c r="E246" s="65" t="n">
        <v>3</v>
      </c>
      <c r="F246" s="64"/>
      <c r="G246" s="64" t="s">
        <v>37</v>
      </c>
      <c r="H246" s="65" t="n">
        <v>3</v>
      </c>
      <c r="I246" s="64" t="s">
        <v>38</v>
      </c>
      <c r="J246" s="64" t="s">
        <v>193</v>
      </c>
      <c r="K246" s="65" t="n">
        <v>2</v>
      </c>
      <c r="L246" s="68" t="n">
        <f aca="false">E246*H246*K246</f>
        <v>18</v>
      </c>
      <c r="M246" s="64" t="s">
        <v>40</v>
      </c>
      <c r="N246" s="64"/>
      <c r="O246" s="64"/>
      <c r="P246" s="74"/>
      <c r="Q246" s="74"/>
      <c r="R246" s="74"/>
      <c r="S246" s="75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2.5" hidden="false" customHeight="false" outlineLevel="0" collapsed="false">
      <c r="A247" s="0"/>
      <c r="B247" s="78"/>
      <c r="C247" s="63" t="s">
        <v>77</v>
      </c>
      <c r="D247" s="64" t="s">
        <v>239</v>
      </c>
      <c r="E247" s="65" t="n">
        <v>3</v>
      </c>
      <c r="F247" s="64"/>
      <c r="G247" s="64" t="s">
        <v>37</v>
      </c>
      <c r="H247" s="65" t="n">
        <v>3</v>
      </c>
      <c r="I247" s="64" t="s">
        <v>38</v>
      </c>
      <c r="J247" s="64" t="s">
        <v>144</v>
      </c>
      <c r="K247" s="65" t="n">
        <v>2</v>
      </c>
      <c r="L247" s="68" t="n">
        <f aca="false">E247*H247*K247</f>
        <v>18</v>
      </c>
      <c r="M247" s="64" t="s">
        <v>40</v>
      </c>
      <c r="N247" s="64"/>
      <c r="O247" s="64"/>
      <c r="P247" s="74"/>
      <c r="Q247" s="74"/>
      <c r="R247" s="74"/>
      <c r="S247" s="75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2.5" hidden="false" customHeight="false" outlineLevel="0" collapsed="false">
      <c r="A248" s="0"/>
      <c r="B248" s="89" t="s">
        <v>278</v>
      </c>
      <c r="C248" s="63" t="s">
        <v>165</v>
      </c>
      <c r="D248" s="64" t="s">
        <v>279</v>
      </c>
      <c r="E248" s="65" t="n">
        <v>4</v>
      </c>
      <c r="F248" s="68" t="s">
        <v>44</v>
      </c>
      <c r="G248" s="64" t="s">
        <v>273</v>
      </c>
      <c r="H248" s="65" t="n">
        <v>2</v>
      </c>
      <c r="I248" s="64" t="s">
        <v>111</v>
      </c>
      <c r="J248" s="64" t="s">
        <v>46</v>
      </c>
      <c r="K248" s="65" t="n">
        <v>2</v>
      </c>
      <c r="L248" s="68" t="n">
        <f aca="false">E248*H248*K248</f>
        <v>16</v>
      </c>
      <c r="M248" s="64" t="s">
        <v>40</v>
      </c>
      <c r="N248" s="64"/>
      <c r="O248" s="64"/>
      <c r="P248" s="74"/>
      <c r="Q248" s="74"/>
      <c r="R248" s="74"/>
      <c r="S248" s="75" t="s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90" hidden="false" customHeight="false" outlineLevel="0" collapsed="false">
      <c r="A249" s="0"/>
      <c r="B249" s="73"/>
      <c r="C249" s="63" t="s">
        <v>154</v>
      </c>
      <c r="D249" s="64" t="s">
        <v>89</v>
      </c>
      <c r="E249" s="65" t="n">
        <v>3</v>
      </c>
      <c r="F249" s="64"/>
      <c r="G249" s="64" t="s">
        <v>280</v>
      </c>
      <c r="H249" s="65" t="n">
        <v>3</v>
      </c>
      <c r="I249" s="64" t="s">
        <v>111</v>
      </c>
      <c r="J249" s="64" t="s">
        <v>46</v>
      </c>
      <c r="K249" s="65" t="n">
        <v>2</v>
      </c>
      <c r="L249" s="68" t="n">
        <f aca="false">E249*H249*K249</f>
        <v>18</v>
      </c>
      <c r="M249" s="64" t="s">
        <v>40</v>
      </c>
      <c r="N249" s="64"/>
      <c r="O249" s="64"/>
      <c r="P249" s="74"/>
      <c r="Q249" s="74"/>
      <c r="R249" s="74"/>
      <c r="S249" s="75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90" hidden="false" customHeight="false" outlineLevel="0" collapsed="false">
      <c r="A250" s="0"/>
      <c r="B250" s="76"/>
      <c r="C250" s="63"/>
      <c r="D250" s="64" t="s">
        <v>279</v>
      </c>
      <c r="E250" s="65" t="n">
        <v>4</v>
      </c>
      <c r="F250" s="68" t="s">
        <v>44</v>
      </c>
      <c r="G250" s="64" t="s">
        <v>280</v>
      </c>
      <c r="H250" s="65" t="n">
        <v>3</v>
      </c>
      <c r="I250" s="64" t="s">
        <v>111</v>
      </c>
      <c r="J250" s="64" t="s">
        <v>46</v>
      </c>
      <c r="K250" s="65" t="n">
        <v>2</v>
      </c>
      <c r="L250" s="68" t="n">
        <f aca="false">E250*H250*K250</f>
        <v>24</v>
      </c>
      <c r="M250" s="64" t="s">
        <v>40</v>
      </c>
      <c r="N250" s="64"/>
      <c r="O250" s="64"/>
      <c r="P250" s="74"/>
      <c r="Q250" s="74"/>
      <c r="R250" s="74"/>
      <c r="S250" s="75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78.75" hidden="false" customHeight="false" outlineLevel="0" collapsed="false">
      <c r="A251" s="0"/>
      <c r="B251" s="76"/>
      <c r="C251" s="63" t="s">
        <v>157</v>
      </c>
      <c r="D251" s="64" t="s">
        <v>281</v>
      </c>
      <c r="E251" s="65" t="n">
        <v>4</v>
      </c>
      <c r="F251" s="68" t="s">
        <v>44</v>
      </c>
      <c r="G251" s="64" t="s">
        <v>240</v>
      </c>
      <c r="H251" s="65" t="n">
        <v>3</v>
      </c>
      <c r="I251" s="64" t="s">
        <v>111</v>
      </c>
      <c r="J251" s="64" t="s">
        <v>46</v>
      </c>
      <c r="K251" s="65" t="n">
        <v>2</v>
      </c>
      <c r="L251" s="68" t="n">
        <f aca="false">E251*H251*K251</f>
        <v>24</v>
      </c>
      <c r="M251" s="64" t="s">
        <v>40</v>
      </c>
      <c r="N251" s="64"/>
      <c r="O251" s="64"/>
      <c r="P251" s="74"/>
      <c r="Q251" s="74"/>
      <c r="R251" s="74"/>
      <c r="S251" s="75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78.75" hidden="false" customHeight="false" outlineLevel="0" collapsed="false">
      <c r="A252" s="0"/>
      <c r="B252" s="76"/>
      <c r="C252" s="63"/>
      <c r="D252" s="64" t="s">
        <v>279</v>
      </c>
      <c r="E252" s="65" t="n">
        <v>4</v>
      </c>
      <c r="F252" s="68" t="s">
        <v>44</v>
      </c>
      <c r="G252" s="64" t="s">
        <v>240</v>
      </c>
      <c r="H252" s="65" t="n">
        <v>3</v>
      </c>
      <c r="I252" s="64" t="s">
        <v>111</v>
      </c>
      <c r="J252" s="64" t="s">
        <v>46</v>
      </c>
      <c r="K252" s="65" t="n">
        <v>2</v>
      </c>
      <c r="L252" s="68" t="n">
        <f aca="false">E252*H252*K252</f>
        <v>24</v>
      </c>
      <c r="M252" s="64" t="s">
        <v>40</v>
      </c>
      <c r="N252" s="64"/>
      <c r="O252" s="64"/>
      <c r="P252" s="74"/>
      <c r="Q252" s="74"/>
      <c r="R252" s="74"/>
      <c r="S252" s="75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01.25" hidden="false" customHeight="false" outlineLevel="0" collapsed="false">
      <c r="A253" s="0"/>
      <c r="B253" s="82"/>
      <c r="C253" s="63" t="s">
        <v>160</v>
      </c>
      <c r="D253" s="64" t="s">
        <v>279</v>
      </c>
      <c r="E253" s="65" t="n">
        <v>4</v>
      </c>
      <c r="F253" s="68" t="s">
        <v>44</v>
      </c>
      <c r="G253" s="64" t="s">
        <v>282</v>
      </c>
      <c r="H253" s="65" t="n">
        <v>2</v>
      </c>
      <c r="I253" s="64" t="s">
        <v>111</v>
      </c>
      <c r="J253" s="64" t="s">
        <v>46</v>
      </c>
      <c r="K253" s="65" t="n">
        <v>2</v>
      </c>
      <c r="L253" s="68" t="n">
        <f aca="false">E253*H253*K253</f>
        <v>16</v>
      </c>
      <c r="M253" s="64" t="s">
        <v>40</v>
      </c>
      <c r="N253" s="64"/>
      <c r="O253" s="64"/>
      <c r="P253" s="74"/>
      <c r="Q253" s="74"/>
      <c r="R253" s="74"/>
      <c r="S253" s="75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3.75" hidden="false" customHeight="false" outlineLevel="0" collapsed="false">
      <c r="A254" s="0"/>
      <c r="B254" s="79" t="s">
        <v>283</v>
      </c>
      <c r="C254" s="63" t="s">
        <v>284</v>
      </c>
      <c r="D254" s="64" t="s">
        <v>279</v>
      </c>
      <c r="E254" s="65" t="n">
        <v>4</v>
      </c>
      <c r="F254" s="68" t="s">
        <v>44</v>
      </c>
      <c r="G254" s="64" t="s">
        <v>37</v>
      </c>
      <c r="H254" s="65" t="n">
        <v>3</v>
      </c>
      <c r="I254" s="64" t="s">
        <v>45</v>
      </c>
      <c r="J254" s="64" t="s">
        <v>179</v>
      </c>
      <c r="K254" s="65" t="n">
        <v>2</v>
      </c>
      <c r="L254" s="68" t="n">
        <f aca="false">E254*H254*K254</f>
        <v>24</v>
      </c>
      <c r="M254" s="64" t="s">
        <v>40</v>
      </c>
      <c r="N254" s="64"/>
      <c r="O254" s="64"/>
      <c r="P254" s="74"/>
      <c r="Q254" s="74"/>
      <c r="R254" s="74"/>
      <c r="S254" s="75" t="s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3.75" hidden="false" customHeight="false" outlineLevel="0" collapsed="false">
      <c r="A255" s="0"/>
      <c r="B255" s="81"/>
      <c r="C255" s="63" t="s">
        <v>143</v>
      </c>
      <c r="D255" s="64" t="s">
        <v>89</v>
      </c>
      <c r="E255" s="65" t="n">
        <v>3</v>
      </c>
      <c r="F255" s="64"/>
      <c r="G255" s="64" t="s">
        <v>37</v>
      </c>
      <c r="H255" s="65" t="n">
        <v>3</v>
      </c>
      <c r="I255" s="64" t="s">
        <v>45</v>
      </c>
      <c r="J255" s="64" t="s">
        <v>179</v>
      </c>
      <c r="K255" s="65" t="n">
        <v>2</v>
      </c>
      <c r="L255" s="68" t="n">
        <f aca="false">E255*H255*K255</f>
        <v>18</v>
      </c>
      <c r="M255" s="64" t="s">
        <v>40</v>
      </c>
      <c r="N255" s="64"/>
      <c r="O255" s="64"/>
      <c r="P255" s="74"/>
      <c r="Q255" s="74"/>
      <c r="R255" s="74"/>
      <c r="S255" s="75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3.75" hidden="false" customHeight="false" outlineLevel="0" collapsed="false">
      <c r="A256" s="0"/>
      <c r="B256" s="80"/>
      <c r="C256" s="63"/>
      <c r="D256" s="64" t="s">
        <v>36</v>
      </c>
      <c r="E256" s="65" t="n">
        <v>2</v>
      </c>
      <c r="F256" s="64"/>
      <c r="G256" s="64" t="s">
        <v>37</v>
      </c>
      <c r="H256" s="65" t="n">
        <v>3</v>
      </c>
      <c r="I256" s="64" t="s">
        <v>45</v>
      </c>
      <c r="J256" s="64" t="s">
        <v>179</v>
      </c>
      <c r="K256" s="65" t="n">
        <v>2</v>
      </c>
      <c r="L256" s="68" t="n">
        <f aca="false">E256*H256*K256</f>
        <v>12</v>
      </c>
      <c r="M256" s="64" t="s">
        <v>40</v>
      </c>
      <c r="N256" s="64"/>
      <c r="O256" s="64"/>
      <c r="P256" s="74"/>
      <c r="Q256" s="74"/>
      <c r="R256" s="74"/>
      <c r="S256" s="75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90" hidden="false" customHeight="false" outlineLevel="0" collapsed="false">
      <c r="A257" s="0"/>
      <c r="B257" s="77" t="s">
        <v>73</v>
      </c>
      <c r="C257" s="63" t="s">
        <v>74</v>
      </c>
      <c r="D257" s="64" t="s">
        <v>279</v>
      </c>
      <c r="E257" s="65" t="n">
        <v>4</v>
      </c>
      <c r="F257" s="68" t="s">
        <v>44</v>
      </c>
      <c r="G257" s="64" t="s">
        <v>37</v>
      </c>
      <c r="H257" s="65" t="n">
        <v>3</v>
      </c>
      <c r="I257" s="64" t="s">
        <v>38</v>
      </c>
      <c r="J257" s="64" t="s">
        <v>193</v>
      </c>
      <c r="K257" s="65" t="n">
        <v>2</v>
      </c>
      <c r="L257" s="68" t="n">
        <f aca="false">E257*H257*K257</f>
        <v>24</v>
      </c>
      <c r="M257" s="64" t="s">
        <v>40</v>
      </c>
      <c r="N257" s="64"/>
      <c r="O257" s="64"/>
      <c r="P257" s="74"/>
      <c r="Q257" s="74"/>
      <c r="R257" s="74"/>
      <c r="S257" s="75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78.75" hidden="false" customHeight="false" outlineLevel="0" collapsed="false">
      <c r="A258" s="0"/>
      <c r="B258" s="78"/>
      <c r="C258" s="63" t="s">
        <v>77</v>
      </c>
      <c r="D258" s="64" t="s">
        <v>279</v>
      </c>
      <c r="E258" s="65" t="n">
        <v>4</v>
      </c>
      <c r="F258" s="68" t="s">
        <v>44</v>
      </c>
      <c r="G258" s="64" t="s">
        <v>37</v>
      </c>
      <c r="H258" s="65" t="n">
        <v>3</v>
      </c>
      <c r="I258" s="64" t="s">
        <v>38</v>
      </c>
      <c r="J258" s="64" t="s">
        <v>144</v>
      </c>
      <c r="K258" s="65" t="n">
        <v>2</v>
      </c>
      <c r="L258" s="68" t="n">
        <f aca="false">E258*H258*K258</f>
        <v>24</v>
      </c>
      <c r="M258" s="64" t="s">
        <v>40</v>
      </c>
      <c r="N258" s="64"/>
      <c r="O258" s="64"/>
      <c r="P258" s="74"/>
      <c r="Q258" s="74"/>
      <c r="R258" s="74"/>
      <c r="S258" s="75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2.5" hidden="false" customHeight="false" outlineLevel="0" collapsed="false">
      <c r="A259" s="0"/>
      <c r="B259" s="73" t="s">
        <v>285</v>
      </c>
      <c r="C259" s="63" t="s">
        <v>230</v>
      </c>
      <c r="D259" s="64" t="s">
        <v>279</v>
      </c>
      <c r="E259" s="65" t="n">
        <v>4</v>
      </c>
      <c r="F259" s="68" t="s">
        <v>44</v>
      </c>
      <c r="G259" s="64" t="s">
        <v>273</v>
      </c>
      <c r="H259" s="65" t="n">
        <v>2</v>
      </c>
      <c r="I259" s="64" t="s">
        <v>111</v>
      </c>
      <c r="J259" s="64" t="s">
        <v>46</v>
      </c>
      <c r="K259" s="65" t="n">
        <v>2</v>
      </c>
      <c r="L259" s="68" t="n">
        <f aca="false">E259*H259*K259</f>
        <v>16</v>
      </c>
      <c r="M259" s="64" t="s">
        <v>40</v>
      </c>
      <c r="N259" s="64"/>
      <c r="O259" s="64"/>
      <c r="P259" s="74"/>
      <c r="Q259" s="74"/>
      <c r="R259" s="74"/>
      <c r="S259" s="75" t="s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90" hidden="false" customHeight="false" outlineLevel="0" collapsed="false">
      <c r="A260" s="0"/>
      <c r="B260" s="76"/>
      <c r="C260" s="63" t="s">
        <v>231</v>
      </c>
      <c r="D260" s="64" t="s">
        <v>281</v>
      </c>
      <c r="E260" s="65" t="n">
        <v>4</v>
      </c>
      <c r="F260" s="68" t="s">
        <v>44</v>
      </c>
      <c r="G260" s="64" t="s">
        <v>280</v>
      </c>
      <c r="H260" s="65" t="n">
        <v>3</v>
      </c>
      <c r="I260" s="64" t="s">
        <v>111</v>
      </c>
      <c r="J260" s="64" t="s">
        <v>46</v>
      </c>
      <c r="K260" s="65" t="n">
        <v>2</v>
      </c>
      <c r="L260" s="68" t="n">
        <f aca="false">E260*H260*K260</f>
        <v>24</v>
      </c>
      <c r="M260" s="64" t="s">
        <v>40</v>
      </c>
      <c r="N260" s="64"/>
      <c r="O260" s="64"/>
      <c r="P260" s="74"/>
      <c r="Q260" s="74"/>
      <c r="R260" s="74"/>
      <c r="S260" s="75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0" hidden="false" customHeight="false" outlineLevel="0" collapsed="false">
      <c r="A261" s="0"/>
      <c r="B261" s="76"/>
      <c r="C261" s="63"/>
      <c r="D261" s="64" t="s">
        <v>279</v>
      </c>
      <c r="E261" s="65" t="n">
        <v>4</v>
      </c>
      <c r="F261" s="68" t="s">
        <v>44</v>
      </c>
      <c r="G261" s="64" t="s">
        <v>280</v>
      </c>
      <c r="H261" s="65" t="n">
        <v>3</v>
      </c>
      <c r="I261" s="64" t="s">
        <v>111</v>
      </c>
      <c r="J261" s="64" t="s">
        <v>46</v>
      </c>
      <c r="K261" s="65" t="n">
        <v>2</v>
      </c>
      <c r="L261" s="68" t="n">
        <f aca="false">E261*H261*K261</f>
        <v>24</v>
      </c>
      <c r="M261" s="64" t="s">
        <v>40</v>
      </c>
      <c r="N261" s="64"/>
      <c r="O261" s="64"/>
      <c r="P261" s="74"/>
      <c r="Q261" s="74"/>
      <c r="R261" s="74"/>
      <c r="S261" s="75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78.75" hidden="false" customHeight="false" outlineLevel="0" collapsed="false">
      <c r="A262" s="0"/>
      <c r="B262" s="82"/>
      <c r="C262" s="63" t="s">
        <v>232</v>
      </c>
      <c r="D262" s="64" t="s">
        <v>281</v>
      </c>
      <c r="E262" s="65" t="n">
        <v>4</v>
      </c>
      <c r="F262" s="68" t="s">
        <v>44</v>
      </c>
      <c r="G262" s="64" t="s">
        <v>240</v>
      </c>
      <c r="H262" s="65" t="n">
        <v>3</v>
      </c>
      <c r="I262" s="64" t="s">
        <v>111</v>
      </c>
      <c r="J262" s="64" t="s">
        <v>46</v>
      </c>
      <c r="K262" s="65" t="n">
        <v>2</v>
      </c>
      <c r="L262" s="68" t="n">
        <f aca="false">E262*H262*K262</f>
        <v>24</v>
      </c>
      <c r="M262" s="64" t="s">
        <v>40</v>
      </c>
      <c r="N262" s="64"/>
      <c r="O262" s="64"/>
      <c r="P262" s="74"/>
      <c r="Q262" s="74"/>
      <c r="R262" s="74"/>
      <c r="S262" s="75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78.75" hidden="false" customHeight="false" outlineLevel="0" collapsed="false">
      <c r="A263" s="0"/>
      <c r="B263" s="76"/>
      <c r="C263" s="63"/>
      <c r="D263" s="64" t="s">
        <v>279</v>
      </c>
      <c r="E263" s="65" t="n">
        <v>4</v>
      </c>
      <c r="F263" s="68" t="s">
        <v>44</v>
      </c>
      <c r="G263" s="64" t="s">
        <v>240</v>
      </c>
      <c r="H263" s="65" t="n">
        <v>3</v>
      </c>
      <c r="I263" s="64" t="s">
        <v>111</v>
      </c>
      <c r="J263" s="64" t="s">
        <v>46</v>
      </c>
      <c r="K263" s="65" t="n">
        <v>2</v>
      </c>
      <c r="L263" s="68" t="n">
        <f aca="false">E263*H263*K263</f>
        <v>24</v>
      </c>
      <c r="M263" s="64" t="s">
        <v>40</v>
      </c>
      <c r="N263" s="64"/>
      <c r="O263" s="64"/>
      <c r="P263" s="74"/>
      <c r="Q263" s="74"/>
      <c r="R263" s="74"/>
      <c r="S263" s="75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3.75" hidden="false" customHeight="false" outlineLevel="0" collapsed="false">
      <c r="A264" s="0"/>
      <c r="B264" s="79" t="s">
        <v>286</v>
      </c>
      <c r="C264" s="63" t="s">
        <v>284</v>
      </c>
      <c r="D264" s="64" t="s">
        <v>279</v>
      </c>
      <c r="E264" s="65" t="n">
        <v>4</v>
      </c>
      <c r="F264" s="68" t="s">
        <v>44</v>
      </c>
      <c r="G264" s="64" t="s">
        <v>37</v>
      </c>
      <c r="H264" s="65" t="n">
        <v>3</v>
      </c>
      <c r="I264" s="64" t="s">
        <v>45</v>
      </c>
      <c r="J264" s="64" t="s">
        <v>46</v>
      </c>
      <c r="K264" s="65" t="n">
        <v>2</v>
      </c>
      <c r="L264" s="68" t="n">
        <f aca="false">E264*H264*K264</f>
        <v>24</v>
      </c>
      <c r="M264" s="64" t="s">
        <v>40</v>
      </c>
      <c r="N264" s="64"/>
      <c r="O264" s="64"/>
      <c r="P264" s="74"/>
      <c r="Q264" s="74"/>
      <c r="R264" s="74"/>
      <c r="S264" s="75" t="s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3.75" hidden="false" customHeight="false" outlineLevel="0" collapsed="false">
      <c r="A265" s="0"/>
      <c r="B265" s="81"/>
      <c r="C265" s="63" t="s">
        <v>143</v>
      </c>
      <c r="D265" s="64" t="s">
        <v>89</v>
      </c>
      <c r="E265" s="65" t="n">
        <v>3</v>
      </c>
      <c r="F265" s="64"/>
      <c r="G265" s="64" t="s">
        <v>37</v>
      </c>
      <c r="H265" s="65" t="n">
        <v>3</v>
      </c>
      <c r="I265" s="64" t="s">
        <v>45</v>
      </c>
      <c r="J265" s="64" t="s">
        <v>179</v>
      </c>
      <c r="K265" s="65" t="n">
        <v>2</v>
      </c>
      <c r="L265" s="68" t="n">
        <f aca="false">E265*H265*K265</f>
        <v>18</v>
      </c>
      <c r="M265" s="64" t="s">
        <v>40</v>
      </c>
      <c r="N265" s="64"/>
      <c r="O265" s="64"/>
      <c r="P265" s="74"/>
      <c r="Q265" s="74"/>
      <c r="R265" s="74"/>
      <c r="S265" s="75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3.75" hidden="false" customHeight="false" outlineLevel="0" collapsed="false">
      <c r="A266" s="0"/>
      <c r="B266" s="80"/>
      <c r="C266" s="63"/>
      <c r="D266" s="64" t="s">
        <v>36</v>
      </c>
      <c r="E266" s="65" t="n">
        <v>2</v>
      </c>
      <c r="F266" s="64"/>
      <c r="G266" s="64" t="s">
        <v>37</v>
      </c>
      <c r="H266" s="65" t="n">
        <v>3</v>
      </c>
      <c r="I266" s="64" t="s">
        <v>45</v>
      </c>
      <c r="J266" s="64" t="s">
        <v>179</v>
      </c>
      <c r="K266" s="65" t="n">
        <v>2</v>
      </c>
      <c r="L266" s="68" t="n">
        <f aca="false">E266*H266*K266</f>
        <v>12</v>
      </c>
      <c r="M266" s="64" t="s">
        <v>40</v>
      </c>
      <c r="N266" s="64"/>
      <c r="O266" s="64"/>
      <c r="P266" s="74"/>
      <c r="Q266" s="74"/>
      <c r="R266" s="74"/>
      <c r="S266" s="75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90" hidden="false" customHeight="false" outlineLevel="0" collapsed="false">
      <c r="A267" s="0"/>
      <c r="B267" s="77" t="s">
        <v>73</v>
      </c>
      <c r="C267" s="63" t="s">
        <v>74</v>
      </c>
      <c r="D267" s="64" t="s">
        <v>279</v>
      </c>
      <c r="E267" s="65" t="n">
        <v>4</v>
      </c>
      <c r="F267" s="68" t="s">
        <v>44</v>
      </c>
      <c r="G267" s="64" t="s">
        <v>37</v>
      </c>
      <c r="H267" s="65" t="n">
        <v>3</v>
      </c>
      <c r="I267" s="64" t="s">
        <v>38</v>
      </c>
      <c r="J267" s="64" t="s">
        <v>193</v>
      </c>
      <c r="K267" s="65" t="n">
        <v>2</v>
      </c>
      <c r="L267" s="68" t="n">
        <f aca="false">E267*H267*K267</f>
        <v>24</v>
      </c>
      <c r="M267" s="64" t="s">
        <v>40</v>
      </c>
      <c r="N267" s="64"/>
      <c r="O267" s="64"/>
      <c r="P267" s="74"/>
      <c r="Q267" s="74"/>
      <c r="R267" s="74"/>
      <c r="S267" s="75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78.75" hidden="false" customHeight="false" outlineLevel="0" collapsed="false">
      <c r="A268" s="0"/>
      <c r="B268" s="78"/>
      <c r="C268" s="63" t="s">
        <v>77</v>
      </c>
      <c r="D268" s="64" t="s">
        <v>279</v>
      </c>
      <c r="E268" s="65" t="n">
        <v>4</v>
      </c>
      <c r="F268" s="68" t="s">
        <v>44</v>
      </c>
      <c r="G268" s="64" t="s">
        <v>37</v>
      </c>
      <c r="H268" s="65" t="n">
        <v>3</v>
      </c>
      <c r="I268" s="64" t="s">
        <v>38</v>
      </c>
      <c r="J268" s="64" t="s">
        <v>144</v>
      </c>
      <c r="K268" s="65" t="n">
        <v>2</v>
      </c>
      <c r="L268" s="68" t="n">
        <f aca="false">E268*H268*K268</f>
        <v>24</v>
      </c>
      <c r="M268" s="64" t="s">
        <v>40</v>
      </c>
      <c r="N268" s="64"/>
      <c r="O268" s="64"/>
      <c r="P268" s="74"/>
      <c r="Q268" s="74"/>
      <c r="R268" s="74"/>
      <c r="S268" s="75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78.75" hidden="false" customHeight="false" outlineLevel="0" collapsed="false">
      <c r="A269" s="0"/>
      <c r="B269" s="73" t="s">
        <v>287</v>
      </c>
      <c r="C269" s="63" t="s">
        <v>288</v>
      </c>
      <c r="D269" s="64" t="s">
        <v>289</v>
      </c>
      <c r="E269" s="65" t="n">
        <v>4</v>
      </c>
      <c r="F269" s="68" t="s">
        <v>44</v>
      </c>
      <c r="G269" s="64" t="s">
        <v>240</v>
      </c>
      <c r="H269" s="65" t="n">
        <v>2</v>
      </c>
      <c r="I269" s="64" t="s">
        <v>111</v>
      </c>
      <c r="J269" s="64" t="s">
        <v>144</v>
      </c>
      <c r="K269" s="65" t="n">
        <v>2</v>
      </c>
      <c r="L269" s="68" t="n">
        <f aca="false">E269*H269*K269</f>
        <v>16</v>
      </c>
      <c r="M269" s="64" t="s">
        <v>40</v>
      </c>
      <c r="N269" s="64"/>
      <c r="O269" s="64"/>
      <c r="P269" s="74"/>
      <c r="Q269" s="74"/>
      <c r="R269" s="74"/>
      <c r="S269" s="75" t="s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78.75" hidden="false" customHeight="false" outlineLevel="0" collapsed="false">
      <c r="A270" s="0"/>
      <c r="B270" s="82"/>
      <c r="C270" s="63" t="s">
        <v>290</v>
      </c>
      <c r="D270" s="64" t="s">
        <v>89</v>
      </c>
      <c r="E270" s="65" t="n">
        <v>2</v>
      </c>
      <c r="F270" s="64"/>
      <c r="G270" s="64" t="s">
        <v>240</v>
      </c>
      <c r="H270" s="65" t="n">
        <v>3</v>
      </c>
      <c r="I270" s="64" t="s">
        <v>111</v>
      </c>
      <c r="J270" s="64" t="s">
        <v>144</v>
      </c>
      <c r="K270" s="65" t="n">
        <v>2</v>
      </c>
      <c r="L270" s="68" t="n">
        <f aca="false">E270*H270*K270</f>
        <v>12</v>
      </c>
      <c r="M270" s="64" t="s">
        <v>40</v>
      </c>
      <c r="N270" s="64"/>
      <c r="O270" s="64"/>
      <c r="P270" s="74"/>
      <c r="Q270" s="74"/>
      <c r="R270" s="74"/>
      <c r="S270" s="75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78.75" hidden="false" customHeight="false" outlineLevel="0" collapsed="false">
      <c r="A271" s="0"/>
      <c r="B271" s="76"/>
      <c r="C271" s="63"/>
      <c r="D271" s="64" t="s">
        <v>36</v>
      </c>
      <c r="E271" s="65" t="n">
        <v>2</v>
      </c>
      <c r="F271" s="64"/>
      <c r="G271" s="64" t="s">
        <v>240</v>
      </c>
      <c r="H271" s="65" t="n">
        <v>3</v>
      </c>
      <c r="I271" s="64" t="s">
        <v>111</v>
      </c>
      <c r="J271" s="64" t="s">
        <v>144</v>
      </c>
      <c r="K271" s="65" t="n">
        <v>2</v>
      </c>
      <c r="L271" s="68" t="n">
        <f aca="false">E271*H271*K271</f>
        <v>12</v>
      </c>
      <c r="M271" s="64" t="s">
        <v>40</v>
      </c>
      <c r="N271" s="64"/>
      <c r="O271" s="64"/>
      <c r="P271" s="74"/>
      <c r="Q271" s="74"/>
      <c r="R271" s="74"/>
      <c r="S271" s="75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90" hidden="false" customHeight="false" outlineLevel="0" collapsed="false">
      <c r="A272" s="0"/>
      <c r="B272" s="73" t="s">
        <v>291</v>
      </c>
      <c r="C272" s="63" t="s">
        <v>292</v>
      </c>
      <c r="D272" s="64" t="s">
        <v>289</v>
      </c>
      <c r="E272" s="65" t="n">
        <v>4</v>
      </c>
      <c r="F272" s="68" t="s">
        <v>44</v>
      </c>
      <c r="G272" s="64" t="s">
        <v>280</v>
      </c>
      <c r="H272" s="65" t="n">
        <v>2</v>
      </c>
      <c r="I272" s="64" t="s">
        <v>111</v>
      </c>
      <c r="J272" s="64" t="s">
        <v>144</v>
      </c>
      <c r="K272" s="65" t="n">
        <v>2</v>
      </c>
      <c r="L272" s="68" t="n">
        <f aca="false">E272*H272*K272</f>
        <v>16</v>
      </c>
      <c r="M272" s="64" t="s">
        <v>40</v>
      </c>
      <c r="N272" s="64"/>
      <c r="O272" s="64"/>
      <c r="P272" s="74"/>
      <c r="Q272" s="74"/>
      <c r="R272" s="74"/>
      <c r="S272" s="75" t="s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90" hidden="false" customHeight="false" outlineLevel="0" collapsed="false">
      <c r="A273" s="0"/>
      <c r="B273" s="82"/>
      <c r="C273" s="63" t="s">
        <v>293</v>
      </c>
      <c r="D273" s="64" t="s">
        <v>289</v>
      </c>
      <c r="E273" s="65" t="n">
        <v>4</v>
      </c>
      <c r="F273" s="68" t="s">
        <v>44</v>
      </c>
      <c r="G273" s="64" t="s">
        <v>280</v>
      </c>
      <c r="H273" s="65" t="n">
        <v>3</v>
      </c>
      <c r="I273" s="64" t="s">
        <v>111</v>
      </c>
      <c r="J273" s="64" t="s">
        <v>144</v>
      </c>
      <c r="K273" s="65" t="n">
        <v>2</v>
      </c>
      <c r="L273" s="68" t="n">
        <f aca="false">E273*H273*K273</f>
        <v>24</v>
      </c>
      <c r="M273" s="64" t="s">
        <v>40</v>
      </c>
      <c r="N273" s="64"/>
      <c r="O273" s="64"/>
      <c r="P273" s="74"/>
      <c r="Q273" s="74"/>
      <c r="R273" s="74"/>
      <c r="S273" s="75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5" hidden="false" customHeight="false" outlineLevel="0" collapsed="false">
      <c r="A274" s="0"/>
      <c r="B274" s="73" t="s">
        <v>294</v>
      </c>
      <c r="C274" s="63" t="s">
        <v>295</v>
      </c>
      <c r="D274" s="64" t="s">
        <v>36</v>
      </c>
      <c r="E274" s="65" t="n">
        <v>2</v>
      </c>
      <c r="F274" s="64"/>
      <c r="G274" s="64" t="s">
        <v>37</v>
      </c>
      <c r="H274" s="65" t="n">
        <v>3</v>
      </c>
      <c r="I274" s="64" t="s">
        <v>38</v>
      </c>
      <c r="J274" s="64" t="s">
        <v>296</v>
      </c>
      <c r="K274" s="65" t="n">
        <v>2</v>
      </c>
      <c r="L274" s="68" t="n">
        <f aca="false">E274*H274*K274</f>
        <v>12</v>
      </c>
      <c r="M274" s="64" t="s">
        <v>40</v>
      </c>
      <c r="N274" s="64"/>
      <c r="O274" s="64"/>
      <c r="P274" s="74"/>
      <c r="Q274" s="74"/>
      <c r="R274" s="74"/>
      <c r="S274" s="75" t="s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45" hidden="false" customHeight="false" outlineLevel="0" collapsed="false">
      <c r="A275" s="0"/>
      <c r="B275" s="76"/>
      <c r="C275" s="63" t="s">
        <v>297</v>
      </c>
      <c r="D275" s="64" t="s">
        <v>75</v>
      </c>
      <c r="E275" s="65" t="n">
        <v>4</v>
      </c>
      <c r="F275" s="68" t="s">
        <v>44</v>
      </c>
      <c r="G275" s="64" t="s">
        <v>37</v>
      </c>
      <c r="H275" s="65" t="n">
        <v>3</v>
      </c>
      <c r="I275" s="64" t="s">
        <v>38</v>
      </c>
      <c r="J275" s="64" t="s">
        <v>296</v>
      </c>
      <c r="K275" s="65" t="n">
        <v>2</v>
      </c>
      <c r="L275" s="68" t="n">
        <f aca="false">E275*H275*K275</f>
        <v>24</v>
      </c>
      <c r="M275" s="64" t="s">
        <v>40</v>
      </c>
      <c r="N275" s="64"/>
      <c r="O275" s="64"/>
      <c r="P275" s="74"/>
      <c r="Q275" s="74"/>
      <c r="R275" s="74"/>
      <c r="S275" s="75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45" hidden="false" customHeight="false" outlineLevel="0" collapsed="false">
      <c r="A276" s="0"/>
      <c r="B276" s="76"/>
      <c r="C276" s="63" t="s">
        <v>298</v>
      </c>
      <c r="D276" s="64" t="s">
        <v>36</v>
      </c>
      <c r="E276" s="65" t="n">
        <v>2</v>
      </c>
      <c r="F276" s="64"/>
      <c r="G276" s="64" t="s">
        <v>37</v>
      </c>
      <c r="H276" s="65" t="n">
        <v>3</v>
      </c>
      <c r="I276" s="64" t="s">
        <v>38</v>
      </c>
      <c r="J276" s="64" t="s">
        <v>296</v>
      </c>
      <c r="K276" s="65" t="n">
        <v>2</v>
      </c>
      <c r="L276" s="68" t="n">
        <f aca="false">E276*H276*K276</f>
        <v>12</v>
      </c>
      <c r="M276" s="64" t="s">
        <v>40</v>
      </c>
      <c r="N276" s="64"/>
      <c r="O276" s="64"/>
      <c r="P276" s="74"/>
      <c r="Q276" s="74"/>
      <c r="R276" s="74"/>
      <c r="S276" s="75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45" hidden="false" customHeight="false" outlineLevel="0" collapsed="false">
      <c r="A277" s="0"/>
      <c r="B277" s="76"/>
      <c r="C277" s="63" t="s">
        <v>105</v>
      </c>
      <c r="D277" s="64" t="s">
        <v>75</v>
      </c>
      <c r="E277" s="65" t="n">
        <v>4</v>
      </c>
      <c r="F277" s="68" t="s">
        <v>44</v>
      </c>
      <c r="G277" s="64" t="s">
        <v>37</v>
      </c>
      <c r="H277" s="65" t="n">
        <v>3</v>
      </c>
      <c r="I277" s="64" t="s">
        <v>38</v>
      </c>
      <c r="J277" s="64" t="s">
        <v>296</v>
      </c>
      <c r="K277" s="65" t="n">
        <v>2</v>
      </c>
      <c r="L277" s="68" t="n">
        <f aca="false">E277*H277*K277</f>
        <v>24</v>
      </c>
      <c r="M277" s="64" t="s">
        <v>40</v>
      </c>
      <c r="N277" s="64"/>
      <c r="O277" s="64"/>
      <c r="P277" s="74"/>
      <c r="Q277" s="74"/>
      <c r="R277" s="74"/>
      <c r="S277" s="75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4.5" hidden="false" customHeight="true" outlineLevel="0" collapsed="false">
      <c r="A278" s="0"/>
      <c r="B278" s="73" t="s">
        <v>299</v>
      </c>
      <c r="C278" s="63" t="s">
        <v>54</v>
      </c>
      <c r="D278" s="64" t="s">
        <v>86</v>
      </c>
      <c r="E278" s="65" t="n">
        <v>2</v>
      </c>
      <c r="F278" s="64"/>
      <c r="G278" s="64" t="s">
        <v>56</v>
      </c>
      <c r="H278" s="65" t="n">
        <v>3</v>
      </c>
      <c r="I278" s="64" t="s">
        <v>57</v>
      </c>
      <c r="J278" s="64" t="s">
        <v>57</v>
      </c>
      <c r="K278" s="65" t="n">
        <v>2</v>
      </c>
      <c r="L278" s="68" t="n">
        <f aca="false">E278*H278*K278</f>
        <v>12</v>
      </c>
      <c r="M278" s="64" t="s">
        <v>40</v>
      </c>
      <c r="N278" s="64"/>
      <c r="O278" s="64"/>
      <c r="P278" s="74"/>
      <c r="Q278" s="74"/>
      <c r="R278" s="74"/>
      <c r="S278" s="75" t="s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4.5" hidden="false" customHeight="true" outlineLevel="0" collapsed="false">
      <c r="A279" s="0"/>
      <c r="B279" s="76"/>
      <c r="C279" s="63" t="s">
        <v>58</v>
      </c>
      <c r="D279" s="64" t="s">
        <v>75</v>
      </c>
      <c r="E279" s="65" t="n">
        <v>4</v>
      </c>
      <c r="F279" s="68" t="s">
        <v>44</v>
      </c>
      <c r="G279" s="64" t="s">
        <v>37</v>
      </c>
      <c r="H279" s="65" t="n">
        <v>3</v>
      </c>
      <c r="I279" s="64" t="s">
        <v>38</v>
      </c>
      <c r="J279" s="64" t="s">
        <v>296</v>
      </c>
      <c r="K279" s="65" t="n">
        <v>2</v>
      </c>
      <c r="L279" s="68" t="n">
        <f aca="false">E279*H279*K279</f>
        <v>24</v>
      </c>
      <c r="M279" s="64" t="s">
        <v>40</v>
      </c>
      <c r="N279" s="64"/>
      <c r="O279" s="64"/>
      <c r="P279" s="74"/>
      <c r="Q279" s="74"/>
      <c r="R279" s="74"/>
      <c r="S279" s="75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01.25" hidden="false" customHeight="false" outlineLevel="0" collapsed="false">
      <c r="A280" s="0"/>
      <c r="B280" s="76"/>
      <c r="C280" s="63" t="s">
        <v>60</v>
      </c>
      <c r="D280" s="64" t="s">
        <v>36</v>
      </c>
      <c r="E280" s="65" t="n">
        <v>2</v>
      </c>
      <c r="F280" s="64"/>
      <c r="G280" s="64" t="s">
        <v>88</v>
      </c>
      <c r="H280" s="65" t="n">
        <v>3</v>
      </c>
      <c r="I280" s="64" t="s">
        <v>38</v>
      </c>
      <c r="J280" s="64" t="s">
        <v>300</v>
      </c>
      <c r="K280" s="65" t="n">
        <v>2</v>
      </c>
      <c r="L280" s="68" t="n">
        <f aca="false">E280*H280*K280</f>
        <v>12</v>
      </c>
      <c r="M280" s="64" t="s">
        <v>40</v>
      </c>
      <c r="N280" s="64"/>
      <c r="O280" s="64"/>
      <c r="P280" s="74"/>
      <c r="Q280" s="74"/>
      <c r="R280" s="74"/>
      <c r="S280" s="75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01.25" hidden="false" customHeight="false" outlineLevel="0" collapsed="false">
      <c r="A281" s="0"/>
      <c r="B281" s="82"/>
      <c r="C281" s="63" t="s">
        <v>62</v>
      </c>
      <c r="D281" s="64" t="s">
        <v>36</v>
      </c>
      <c r="E281" s="65" t="n">
        <v>2</v>
      </c>
      <c r="F281" s="64"/>
      <c r="G281" s="64" t="s">
        <v>88</v>
      </c>
      <c r="H281" s="65" t="n">
        <v>3</v>
      </c>
      <c r="I281" s="64" t="s">
        <v>38</v>
      </c>
      <c r="J281" s="64" t="s">
        <v>300</v>
      </c>
      <c r="K281" s="65" t="n">
        <v>2</v>
      </c>
      <c r="L281" s="68" t="n">
        <f aca="false">E281*H281*K281</f>
        <v>12</v>
      </c>
      <c r="M281" s="64" t="s">
        <v>40</v>
      </c>
      <c r="N281" s="64"/>
      <c r="O281" s="64"/>
      <c r="P281" s="74"/>
      <c r="Q281" s="74"/>
      <c r="R281" s="74"/>
      <c r="S281" s="75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90" hidden="false" customHeight="false" outlineLevel="0" collapsed="false">
      <c r="A282" s="0"/>
      <c r="B282" s="73" t="s">
        <v>301</v>
      </c>
      <c r="C282" s="63" t="s">
        <v>141</v>
      </c>
      <c r="D282" s="64" t="s">
        <v>75</v>
      </c>
      <c r="E282" s="65" t="n">
        <v>4</v>
      </c>
      <c r="F282" s="68" t="s">
        <v>44</v>
      </c>
      <c r="G282" s="64" t="s">
        <v>280</v>
      </c>
      <c r="H282" s="65" t="n">
        <v>2</v>
      </c>
      <c r="I282" s="64" t="s">
        <v>111</v>
      </c>
      <c r="J282" s="64" t="s">
        <v>302</v>
      </c>
      <c r="K282" s="65" t="n">
        <v>2</v>
      </c>
      <c r="L282" s="68" t="n">
        <f aca="false">E282*H282*K282</f>
        <v>16</v>
      </c>
      <c r="M282" s="64" t="s">
        <v>40</v>
      </c>
      <c r="N282" s="64"/>
      <c r="O282" s="64"/>
      <c r="P282" s="74"/>
      <c r="Q282" s="74"/>
      <c r="R282" s="74"/>
      <c r="S282" s="75" t="s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90" hidden="false" customHeight="false" outlineLevel="0" collapsed="false">
      <c r="A283" s="0"/>
      <c r="B283" s="82"/>
      <c r="C283" s="63" t="s">
        <v>143</v>
      </c>
      <c r="D283" s="64" t="s">
        <v>89</v>
      </c>
      <c r="E283" s="65" t="n">
        <v>3</v>
      </c>
      <c r="F283" s="64"/>
      <c r="G283" s="64" t="s">
        <v>280</v>
      </c>
      <c r="H283" s="65" t="n">
        <v>2</v>
      </c>
      <c r="I283" s="64" t="s">
        <v>111</v>
      </c>
      <c r="J283" s="64" t="s">
        <v>144</v>
      </c>
      <c r="K283" s="65" t="n">
        <v>2</v>
      </c>
      <c r="L283" s="68" t="n">
        <f aca="false">E283*H283*K283</f>
        <v>12</v>
      </c>
      <c r="M283" s="64" t="s">
        <v>40</v>
      </c>
      <c r="N283" s="64"/>
      <c r="O283" s="64"/>
      <c r="P283" s="74"/>
      <c r="Q283" s="74"/>
      <c r="R283" s="74"/>
      <c r="S283" s="75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90" hidden="false" customHeight="false" outlineLevel="0" collapsed="false">
      <c r="A284" s="0"/>
      <c r="B284" s="76"/>
      <c r="C284" s="63"/>
      <c r="D284" s="64" t="s">
        <v>36</v>
      </c>
      <c r="E284" s="65" t="n">
        <v>2</v>
      </c>
      <c r="F284" s="64"/>
      <c r="G284" s="64" t="s">
        <v>280</v>
      </c>
      <c r="H284" s="65" t="n">
        <v>2</v>
      </c>
      <c r="I284" s="64" t="s">
        <v>111</v>
      </c>
      <c r="J284" s="64" t="s">
        <v>144</v>
      </c>
      <c r="K284" s="65" t="n">
        <v>2</v>
      </c>
      <c r="L284" s="68" t="n">
        <f aca="false">E284*H284*K284</f>
        <v>8</v>
      </c>
      <c r="M284" s="64" t="s">
        <v>40</v>
      </c>
      <c r="N284" s="64"/>
      <c r="O284" s="64"/>
      <c r="P284" s="74"/>
      <c r="Q284" s="74"/>
      <c r="R284" s="74"/>
      <c r="S284" s="75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90" hidden="false" customHeight="false" outlineLevel="0" collapsed="false">
      <c r="A285" s="0"/>
      <c r="B285" s="77" t="s">
        <v>73</v>
      </c>
      <c r="C285" s="63" t="s">
        <v>74</v>
      </c>
      <c r="D285" s="64" t="s">
        <v>75</v>
      </c>
      <c r="E285" s="65" t="n">
        <v>4</v>
      </c>
      <c r="F285" s="68" t="s">
        <v>44</v>
      </c>
      <c r="G285" s="64" t="s">
        <v>37</v>
      </c>
      <c r="H285" s="65" t="n">
        <v>3</v>
      </c>
      <c r="I285" s="64" t="s">
        <v>38</v>
      </c>
      <c r="J285" s="64" t="s">
        <v>193</v>
      </c>
      <c r="K285" s="65" t="n">
        <v>2</v>
      </c>
      <c r="L285" s="68" t="n">
        <f aca="false">E285*H285*K285</f>
        <v>24</v>
      </c>
      <c r="M285" s="64" t="s">
        <v>40</v>
      </c>
      <c r="N285" s="64"/>
      <c r="O285" s="64"/>
      <c r="P285" s="74"/>
      <c r="Q285" s="74"/>
      <c r="R285" s="74"/>
      <c r="S285" s="75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56.25" hidden="false" customHeight="false" outlineLevel="0" collapsed="false">
      <c r="A286" s="0"/>
      <c r="B286" s="79" t="s">
        <v>303</v>
      </c>
      <c r="C286" s="63" t="s">
        <v>80</v>
      </c>
      <c r="D286" s="64" t="s">
        <v>36</v>
      </c>
      <c r="E286" s="65" t="n">
        <v>2</v>
      </c>
      <c r="F286" s="64"/>
      <c r="G286" s="64" t="s">
        <v>37</v>
      </c>
      <c r="H286" s="65" t="n">
        <v>3</v>
      </c>
      <c r="I286" s="64" t="s">
        <v>38</v>
      </c>
      <c r="J286" s="64" t="s">
        <v>190</v>
      </c>
      <c r="K286" s="65" t="n">
        <v>2</v>
      </c>
      <c r="L286" s="68" t="n">
        <f aca="false">E286*H286*K286</f>
        <v>12</v>
      </c>
      <c r="M286" s="64" t="s">
        <v>40</v>
      </c>
      <c r="N286" s="64"/>
      <c r="O286" s="64"/>
      <c r="P286" s="74"/>
      <c r="Q286" s="74"/>
      <c r="R286" s="74"/>
      <c r="S286" s="75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6.25" hidden="false" customHeight="false" outlineLevel="0" collapsed="false">
      <c r="A287" s="0"/>
      <c r="B287" s="80"/>
      <c r="C287" s="63" t="s">
        <v>82</v>
      </c>
      <c r="D287" s="64" t="s">
        <v>36</v>
      </c>
      <c r="E287" s="65" t="n">
        <v>2</v>
      </c>
      <c r="F287" s="64"/>
      <c r="G287" s="64" t="s">
        <v>37</v>
      </c>
      <c r="H287" s="65" t="n">
        <v>3</v>
      </c>
      <c r="I287" s="64" t="s">
        <v>38</v>
      </c>
      <c r="J287" s="64" t="s">
        <v>190</v>
      </c>
      <c r="K287" s="65" t="n">
        <v>2</v>
      </c>
      <c r="L287" s="68" t="n">
        <f aca="false">E287*H287*K287</f>
        <v>12</v>
      </c>
      <c r="M287" s="64" t="s">
        <v>40</v>
      </c>
      <c r="N287" s="64"/>
      <c r="O287" s="64"/>
      <c r="P287" s="74"/>
      <c r="Q287" s="74"/>
      <c r="R287" s="74"/>
      <c r="S287" s="75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6.25" hidden="false" customHeight="false" outlineLevel="0" collapsed="false">
      <c r="A288" s="0"/>
      <c r="B288" s="81"/>
      <c r="C288" s="63" t="s">
        <v>83</v>
      </c>
      <c r="D288" s="64" t="s">
        <v>75</v>
      </c>
      <c r="E288" s="65" t="n">
        <v>4</v>
      </c>
      <c r="F288" s="68" t="s">
        <v>44</v>
      </c>
      <c r="G288" s="64" t="s">
        <v>37</v>
      </c>
      <c r="H288" s="65" t="n">
        <v>3</v>
      </c>
      <c r="I288" s="64" t="s">
        <v>38</v>
      </c>
      <c r="J288" s="64" t="s">
        <v>190</v>
      </c>
      <c r="K288" s="65" t="n">
        <v>2</v>
      </c>
      <c r="L288" s="68" t="n">
        <f aca="false">E288*H288*K288</f>
        <v>24</v>
      </c>
      <c r="M288" s="64" t="s">
        <v>40</v>
      </c>
      <c r="N288" s="64"/>
      <c r="O288" s="64"/>
      <c r="P288" s="74"/>
      <c r="Q288" s="74"/>
      <c r="R288" s="74"/>
      <c r="S288" s="75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4.5" hidden="false" customHeight="true" outlineLevel="0" collapsed="false">
      <c r="A289" s="0"/>
      <c r="B289" s="73" t="s">
        <v>304</v>
      </c>
      <c r="C289" s="63" t="s">
        <v>54</v>
      </c>
      <c r="D289" s="64" t="s">
        <v>86</v>
      </c>
      <c r="E289" s="65" t="n">
        <v>2</v>
      </c>
      <c r="F289" s="64"/>
      <c r="G289" s="64" t="s">
        <v>56</v>
      </c>
      <c r="H289" s="65" t="n">
        <v>3</v>
      </c>
      <c r="I289" s="64" t="s">
        <v>57</v>
      </c>
      <c r="J289" s="64" t="s">
        <v>57</v>
      </c>
      <c r="K289" s="65" t="n">
        <v>2</v>
      </c>
      <c r="L289" s="68" t="n">
        <f aca="false">E289*H289*K289</f>
        <v>12</v>
      </c>
      <c r="M289" s="64" t="s">
        <v>40</v>
      </c>
      <c r="N289" s="64"/>
      <c r="O289" s="64"/>
      <c r="P289" s="74"/>
      <c r="Q289" s="74"/>
      <c r="R289" s="74"/>
      <c r="S289" s="75" t="s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6.25" hidden="false" customHeight="false" outlineLevel="0" collapsed="false">
      <c r="A290" s="0"/>
      <c r="B290" s="76"/>
      <c r="C290" s="63" t="s">
        <v>58</v>
      </c>
      <c r="D290" s="64" t="s">
        <v>36</v>
      </c>
      <c r="E290" s="65" t="n">
        <v>2</v>
      </c>
      <c r="F290" s="64"/>
      <c r="G290" s="64" t="s">
        <v>37</v>
      </c>
      <c r="H290" s="65" t="n">
        <v>3</v>
      </c>
      <c r="I290" s="64" t="s">
        <v>38</v>
      </c>
      <c r="J290" s="64" t="s">
        <v>190</v>
      </c>
      <c r="K290" s="65" t="n">
        <v>2</v>
      </c>
      <c r="L290" s="68" t="n">
        <f aca="false">E290*H290*K290</f>
        <v>12</v>
      </c>
      <c r="M290" s="64" t="s">
        <v>40</v>
      </c>
      <c r="N290" s="64"/>
      <c r="O290" s="64"/>
      <c r="P290" s="74"/>
      <c r="Q290" s="74"/>
      <c r="R290" s="74"/>
      <c r="S290" s="75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90" hidden="false" customHeight="false" outlineLevel="0" collapsed="false">
      <c r="A291" s="0"/>
      <c r="B291" s="76"/>
      <c r="C291" s="63" t="s">
        <v>60</v>
      </c>
      <c r="D291" s="64" t="s">
        <v>36</v>
      </c>
      <c r="E291" s="65" t="n">
        <v>2</v>
      </c>
      <c r="F291" s="64"/>
      <c r="G291" s="64" t="s">
        <v>88</v>
      </c>
      <c r="H291" s="65" t="n">
        <v>3</v>
      </c>
      <c r="I291" s="64" t="s">
        <v>38</v>
      </c>
      <c r="J291" s="64" t="s">
        <v>185</v>
      </c>
      <c r="K291" s="65" t="n">
        <v>2</v>
      </c>
      <c r="L291" s="68" t="n">
        <f aca="false">E291*H291*K291</f>
        <v>12</v>
      </c>
      <c r="M291" s="64" t="s">
        <v>40</v>
      </c>
      <c r="N291" s="64"/>
      <c r="O291" s="64"/>
      <c r="P291" s="74"/>
      <c r="Q291" s="74"/>
      <c r="R291" s="74"/>
      <c r="S291" s="75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90" hidden="false" customHeight="false" outlineLevel="0" collapsed="false">
      <c r="A292" s="0"/>
      <c r="B292" s="82"/>
      <c r="C292" s="63" t="s">
        <v>62</v>
      </c>
      <c r="D292" s="64" t="s">
        <v>36</v>
      </c>
      <c r="E292" s="65" t="n">
        <v>2</v>
      </c>
      <c r="F292" s="64"/>
      <c r="G292" s="64" t="s">
        <v>88</v>
      </c>
      <c r="H292" s="65" t="n">
        <v>3</v>
      </c>
      <c r="I292" s="64" t="s">
        <v>38</v>
      </c>
      <c r="J292" s="64" t="s">
        <v>185</v>
      </c>
      <c r="K292" s="65" t="n">
        <v>2</v>
      </c>
      <c r="L292" s="68" t="n">
        <f aca="false">E292*H292*K292</f>
        <v>12</v>
      </c>
      <c r="M292" s="64" t="s">
        <v>40</v>
      </c>
      <c r="N292" s="64"/>
      <c r="O292" s="64"/>
      <c r="P292" s="74"/>
      <c r="Q292" s="74"/>
      <c r="R292" s="74"/>
      <c r="S292" s="75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78.75" hidden="false" customHeight="false" outlineLevel="0" collapsed="false">
      <c r="A293" s="0"/>
      <c r="B293" s="73" t="s">
        <v>117</v>
      </c>
      <c r="C293" s="63" t="s">
        <v>92</v>
      </c>
      <c r="D293" s="64" t="s">
        <v>75</v>
      </c>
      <c r="E293" s="65" t="n">
        <v>4</v>
      </c>
      <c r="F293" s="68" t="s">
        <v>44</v>
      </c>
      <c r="G293" s="64" t="s">
        <v>37</v>
      </c>
      <c r="H293" s="65" t="n">
        <v>3</v>
      </c>
      <c r="I293" s="64" t="s">
        <v>38</v>
      </c>
      <c r="J293" s="64" t="s">
        <v>305</v>
      </c>
      <c r="K293" s="65" t="n">
        <v>2</v>
      </c>
      <c r="L293" s="68" t="n">
        <f aca="false">E293*H293*K293</f>
        <v>24</v>
      </c>
      <c r="M293" s="64" t="s">
        <v>40</v>
      </c>
      <c r="N293" s="64"/>
      <c r="O293" s="64"/>
      <c r="P293" s="74"/>
      <c r="Q293" s="74"/>
      <c r="R293" s="74"/>
      <c r="S293" s="75" t="s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78.75" hidden="false" customHeight="false" outlineLevel="0" collapsed="false">
      <c r="A294" s="0"/>
      <c r="B294" s="82"/>
      <c r="C294" s="63" t="s">
        <v>94</v>
      </c>
      <c r="D294" s="64" t="s">
        <v>36</v>
      </c>
      <c r="E294" s="65" t="n">
        <v>2</v>
      </c>
      <c r="F294" s="64"/>
      <c r="G294" s="64" t="s">
        <v>37</v>
      </c>
      <c r="H294" s="65" t="n">
        <v>3</v>
      </c>
      <c r="I294" s="64" t="s">
        <v>38</v>
      </c>
      <c r="J294" s="64" t="s">
        <v>305</v>
      </c>
      <c r="K294" s="65" t="n">
        <v>2</v>
      </c>
      <c r="L294" s="68" t="n">
        <f aca="false">E294*H294*K294</f>
        <v>12</v>
      </c>
      <c r="M294" s="64" t="s">
        <v>40</v>
      </c>
      <c r="N294" s="64"/>
      <c r="O294" s="64"/>
      <c r="P294" s="74"/>
      <c r="Q294" s="74"/>
      <c r="R294" s="74"/>
      <c r="S294" s="75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90" hidden="false" customHeight="false" outlineLevel="0" collapsed="false">
      <c r="A295" s="0"/>
      <c r="B295" s="77" t="s">
        <v>306</v>
      </c>
      <c r="C295" s="63" t="s">
        <v>74</v>
      </c>
      <c r="D295" s="64" t="s">
        <v>75</v>
      </c>
      <c r="E295" s="65" t="n">
        <v>4</v>
      </c>
      <c r="F295" s="68" t="s">
        <v>44</v>
      </c>
      <c r="G295" s="64" t="s">
        <v>37</v>
      </c>
      <c r="H295" s="65" t="n">
        <v>3</v>
      </c>
      <c r="I295" s="64" t="s">
        <v>38</v>
      </c>
      <c r="J295" s="64" t="s">
        <v>193</v>
      </c>
      <c r="K295" s="65" t="n">
        <v>2</v>
      </c>
      <c r="L295" s="68" t="n">
        <f aca="false">E295*H295*K295</f>
        <v>24</v>
      </c>
      <c r="M295" s="64" t="s">
        <v>40</v>
      </c>
      <c r="N295" s="64"/>
      <c r="O295" s="64"/>
      <c r="P295" s="74"/>
      <c r="Q295" s="74"/>
      <c r="R295" s="74"/>
      <c r="S295" s="75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7.5" hidden="false" customHeight="false" outlineLevel="0" collapsed="false">
      <c r="A296" s="0"/>
      <c r="B296" s="79" t="s">
        <v>307</v>
      </c>
      <c r="C296" s="63" t="s">
        <v>141</v>
      </c>
      <c r="D296" s="64" t="s">
        <v>75</v>
      </c>
      <c r="E296" s="65" t="n">
        <v>4</v>
      </c>
      <c r="F296" s="68" t="s">
        <v>44</v>
      </c>
      <c r="G296" s="64" t="s">
        <v>37</v>
      </c>
      <c r="H296" s="65" t="n">
        <v>3</v>
      </c>
      <c r="I296" s="64" t="s">
        <v>38</v>
      </c>
      <c r="J296" s="64" t="s">
        <v>308</v>
      </c>
      <c r="K296" s="65" t="n">
        <v>2</v>
      </c>
      <c r="L296" s="68" t="n">
        <f aca="false">E296*H296*K296</f>
        <v>24</v>
      </c>
      <c r="M296" s="64" t="s">
        <v>40</v>
      </c>
      <c r="N296" s="64"/>
      <c r="O296" s="64"/>
      <c r="P296" s="74"/>
      <c r="Q296" s="74"/>
      <c r="R296" s="74"/>
      <c r="S296" s="75" t="s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7.5" hidden="false" customHeight="false" outlineLevel="0" collapsed="false">
      <c r="A297" s="0"/>
      <c r="B297" s="81"/>
      <c r="C297" s="63" t="s">
        <v>143</v>
      </c>
      <c r="D297" s="64" t="s">
        <v>89</v>
      </c>
      <c r="E297" s="65" t="n">
        <v>3</v>
      </c>
      <c r="F297" s="64"/>
      <c r="G297" s="64" t="s">
        <v>37</v>
      </c>
      <c r="H297" s="65" t="n">
        <v>3</v>
      </c>
      <c r="I297" s="64" t="s">
        <v>38</v>
      </c>
      <c r="J297" s="64" t="s">
        <v>308</v>
      </c>
      <c r="K297" s="65" t="n">
        <v>2</v>
      </c>
      <c r="L297" s="68" t="n">
        <f aca="false">E297*H297*K297</f>
        <v>18</v>
      </c>
      <c r="M297" s="64" t="s">
        <v>40</v>
      </c>
      <c r="N297" s="64"/>
      <c r="O297" s="64"/>
      <c r="P297" s="74"/>
      <c r="Q297" s="74"/>
      <c r="R297" s="74"/>
      <c r="S297" s="75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7.5" hidden="false" customHeight="false" outlineLevel="0" collapsed="false">
      <c r="A298" s="0"/>
      <c r="B298" s="80"/>
      <c r="C298" s="63"/>
      <c r="D298" s="64" t="s">
        <v>36</v>
      </c>
      <c r="E298" s="65" t="n">
        <v>2</v>
      </c>
      <c r="F298" s="64"/>
      <c r="G298" s="64" t="s">
        <v>37</v>
      </c>
      <c r="H298" s="65" t="n">
        <v>3</v>
      </c>
      <c r="I298" s="64" t="s">
        <v>38</v>
      </c>
      <c r="J298" s="64" t="s">
        <v>308</v>
      </c>
      <c r="K298" s="65" t="n">
        <v>2</v>
      </c>
      <c r="L298" s="68" t="n">
        <f aca="false">E298*H298*K298</f>
        <v>12</v>
      </c>
      <c r="M298" s="64" t="s">
        <v>40</v>
      </c>
      <c r="N298" s="64"/>
      <c r="O298" s="64"/>
      <c r="P298" s="74"/>
      <c r="Q298" s="74"/>
      <c r="R298" s="74"/>
      <c r="S298" s="75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90" hidden="false" customHeight="false" outlineLevel="0" collapsed="false">
      <c r="A299" s="0"/>
      <c r="B299" s="77" t="s">
        <v>73</v>
      </c>
      <c r="C299" s="63" t="s">
        <v>74</v>
      </c>
      <c r="D299" s="64" t="s">
        <v>75</v>
      </c>
      <c r="E299" s="65" t="n">
        <v>4</v>
      </c>
      <c r="F299" s="68" t="s">
        <v>44</v>
      </c>
      <c r="G299" s="64" t="s">
        <v>37</v>
      </c>
      <c r="H299" s="65" t="n">
        <v>3</v>
      </c>
      <c r="I299" s="64" t="s">
        <v>38</v>
      </c>
      <c r="J299" s="64" t="s">
        <v>193</v>
      </c>
      <c r="K299" s="65" t="n">
        <v>2</v>
      </c>
      <c r="L299" s="68" t="n">
        <f aca="false">E299*H299*K299</f>
        <v>24</v>
      </c>
      <c r="M299" s="64" t="s">
        <v>40</v>
      </c>
      <c r="N299" s="64"/>
      <c r="O299" s="64"/>
      <c r="P299" s="74"/>
      <c r="Q299" s="74"/>
      <c r="R299" s="74"/>
      <c r="S299" s="75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0" hidden="false" customHeight="false" outlineLevel="0" collapsed="false">
      <c r="A300" s="0"/>
      <c r="B300" s="77"/>
      <c r="C300" s="63" t="s">
        <v>309</v>
      </c>
      <c r="D300" s="64" t="s">
        <v>310</v>
      </c>
      <c r="E300" s="65" t="n">
        <v>4</v>
      </c>
      <c r="F300" s="68" t="s">
        <v>44</v>
      </c>
      <c r="G300" s="64" t="s">
        <v>37</v>
      </c>
      <c r="H300" s="65" t="n">
        <v>3</v>
      </c>
      <c r="I300" s="64" t="s">
        <v>38</v>
      </c>
      <c r="J300" s="64" t="s">
        <v>308</v>
      </c>
      <c r="K300" s="65" t="n">
        <v>2</v>
      </c>
      <c r="L300" s="68" t="n">
        <f aca="false">E300*H300*K300</f>
        <v>24</v>
      </c>
      <c r="M300" s="64" t="s">
        <v>40</v>
      </c>
      <c r="N300" s="64"/>
      <c r="O300" s="64"/>
      <c r="P300" s="74"/>
      <c r="Q300" s="74"/>
      <c r="R300" s="74"/>
      <c r="S300" s="75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90" hidden="false" customHeight="false" outlineLevel="0" collapsed="false">
      <c r="A301" s="0"/>
      <c r="B301" s="73" t="s">
        <v>311</v>
      </c>
      <c r="C301" s="63" t="s">
        <v>312</v>
      </c>
      <c r="D301" s="64" t="s">
        <v>313</v>
      </c>
      <c r="E301" s="65" t="n">
        <v>4</v>
      </c>
      <c r="F301" s="68" t="s">
        <v>44</v>
      </c>
      <c r="G301" s="64" t="s">
        <v>280</v>
      </c>
      <c r="H301" s="65" t="n">
        <v>2</v>
      </c>
      <c r="I301" s="64" t="s">
        <v>111</v>
      </c>
      <c r="J301" s="64" t="s">
        <v>308</v>
      </c>
      <c r="K301" s="65" t="n">
        <v>2</v>
      </c>
      <c r="L301" s="68" t="n">
        <f aca="false">E301*H301*K301</f>
        <v>16</v>
      </c>
      <c r="M301" s="64" t="s">
        <v>40</v>
      </c>
      <c r="N301" s="64"/>
      <c r="O301" s="64"/>
      <c r="P301" s="74"/>
      <c r="Q301" s="74"/>
      <c r="R301" s="74"/>
      <c r="S301" s="75" t="s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78.75" hidden="false" customHeight="false" outlineLevel="0" collapsed="false">
      <c r="A302" s="0"/>
      <c r="B302" s="82"/>
      <c r="C302" s="63" t="s">
        <v>314</v>
      </c>
      <c r="D302" s="64" t="s">
        <v>313</v>
      </c>
      <c r="E302" s="65" t="n">
        <v>4</v>
      </c>
      <c r="F302" s="68" t="s">
        <v>44</v>
      </c>
      <c r="G302" s="64" t="s">
        <v>138</v>
      </c>
      <c r="H302" s="65" t="n">
        <v>3</v>
      </c>
      <c r="I302" s="64" t="s">
        <v>111</v>
      </c>
      <c r="J302" s="64" t="s">
        <v>308</v>
      </c>
      <c r="K302" s="65" t="n">
        <v>2</v>
      </c>
      <c r="L302" s="68" t="n">
        <f aca="false">E302*H302*K302</f>
        <v>24</v>
      </c>
      <c r="M302" s="64" t="s">
        <v>40</v>
      </c>
      <c r="N302" s="64"/>
      <c r="O302" s="64"/>
      <c r="P302" s="74"/>
      <c r="Q302" s="74"/>
      <c r="R302" s="74"/>
      <c r="S302" s="75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67.5" hidden="false" customHeight="false" outlineLevel="0" collapsed="false">
      <c r="A303" s="0"/>
      <c r="B303" s="73" t="s">
        <v>315</v>
      </c>
      <c r="C303" s="63" t="s">
        <v>316</v>
      </c>
      <c r="D303" s="64" t="s">
        <v>36</v>
      </c>
      <c r="E303" s="65" t="n">
        <v>2</v>
      </c>
      <c r="F303" s="64"/>
      <c r="G303" s="64" t="s">
        <v>37</v>
      </c>
      <c r="H303" s="65" t="n">
        <v>3</v>
      </c>
      <c r="I303" s="64" t="s">
        <v>38</v>
      </c>
      <c r="J303" s="64" t="s">
        <v>308</v>
      </c>
      <c r="K303" s="65" t="n">
        <v>2</v>
      </c>
      <c r="L303" s="68" t="n">
        <f aca="false">E303*H303*K303</f>
        <v>12</v>
      </c>
      <c r="M303" s="64" t="s">
        <v>40</v>
      </c>
      <c r="N303" s="64"/>
      <c r="O303" s="64"/>
      <c r="P303" s="74"/>
      <c r="Q303" s="74"/>
      <c r="R303" s="74"/>
      <c r="S303" s="75" t="s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67.5" hidden="false" customHeight="false" outlineLevel="0" collapsed="false">
      <c r="A304" s="0"/>
      <c r="B304" s="76"/>
      <c r="C304" s="63" t="s">
        <v>317</v>
      </c>
      <c r="D304" s="64" t="s">
        <v>75</v>
      </c>
      <c r="E304" s="65" t="n">
        <v>4</v>
      </c>
      <c r="F304" s="68" t="s">
        <v>44</v>
      </c>
      <c r="G304" s="64" t="s">
        <v>37</v>
      </c>
      <c r="H304" s="65" t="n">
        <v>3</v>
      </c>
      <c r="I304" s="64" t="s">
        <v>38</v>
      </c>
      <c r="J304" s="64" t="s">
        <v>308</v>
      </c>
      <c r="K304" s="65" t="n">
        <v>2</v>
      </c>
      <c r="L304" s="68" t="n">
        <f aca="false">E304*H304*K304</f>
        <v>24</v>
      </c>
      <c r="M304" s="64" t="s">
        <v>40</v>
      </c>
      <c r="N304" s="64"/>
      <c r="O304" s="64"/>
      <c r="P304" s="74"/>
      <c r="Q304" s="74"/>
      <c r="R304" s="74"/>
      <c r="S304" s="75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67.5" hidden="false" customHeight="false" outlineLevel="0" collapsed="false">
      <c r="A305" s="0"/>
      <c r="B305" s="82"/>
      <c r="C305" s="63" t="s">
        <v>318</v>
      </c>
      <c r="D305" s="64" t="s">
        <v>75</v>
      </c>
      <c r="E305" s="65" t="n">
        <v>4</v>
      </c>
      <c r="F305" s="68" t="s">
        <v>44</v>
      </c>
      <c r="G305" s="64" t="s">
        <v>37</v>
      </c>
      <c r="H305" s="65" t="n">
        <v>3</v>
      </c>
      <c r="I305" s="64" t="s">
        <v>38</v>
      </c>
      <c r="J305" s="64" t="s">
        <v>308</v>
      </c>
      <c r="K305" s="65" t="n">
        <v>2</v>
      </c>
      <c r="L305" s="68" t="n">
        <f aca="false">E305*H305*K305</f>
        <v>24</v>
      </c>
      <c r="M305" s="64" t="s">
        <v>40</v>
      </c>
      <c r="N305" s="64"/>
      <c r="O305" s="64"/>
      <c r="P305" s="74"/>
      <c r="Q305" s="74"/>
      <c r="R305" s="74"/>
      <c r="S305" s="75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67.5" hidden="false" customHeight="false" outlineLevel="0" collapsed="false">
      <c r="A306" s="0"/>
      <c r="B306" s="79" t="s">
        <v>319</v>
      </c>
      <c r="C306" s="63" t="s">
        <v>320</v>
      </c>
      <c r="D306" s="64" t="s">
        <v>313</v>
      </c>
      <c r="E306" s="65" t="n">
        <v>4</v>
      </c>
      <c r="F306" s="68" t="s">
        <v>44</v>
      </c>
      <c r="G306" s="64" t="s">
        <v>37</v>
      </c>
      <c r="H306" s="65" t="n">
        <v>2</v>
      </c>
      <c r="I306" s="64" t="s">
        <v>38</v>
      </c>
      <c r="J306" s="64" t="s">
        <v>308</v>
      </c>
      <c r="K306" s="65" t="n">
        <v>2</v>
      </c>
      <c r="L306" s="68" t="n">
        <f aca="false">E306*H306*K306</f>
        <v>16</v>
      </c>
      <c r="M306" s="64" t="s">
        <v>40</v>
      </c>
      <c r="N306" s="64"/>
      <c r="O306" s="64"/>
      <c r="P306" s="74"/>
      <c r="Q306" s="74"/>
      <c r="R306" s="74"/>
      <c r="S306" s="75" t="s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7.5" hidden="false" customHeight="false" outlineLevel="0" collapsed="false">
      <c r="A307" s="0"/>
      <c r="B307" s="80"/>
      <c r="C307" s="63" t="s">
        <v>321</v>
      </c>
      <c r="D307" s="64" t="s">
        <v>313</v>
      </c>
      <c r="E307" s="65" t="n">
        <v>4</v>
      </c>
      <c r="F307" s="68" t="s">
        <v>44</v>
      </c>
      <c r="G307" s="64" t="s">
        <v>37</v>
      </c>
      <c r="H307" s="65" t="n">
        <v>2</v>
      </c>
      <c r="I307" s="64" t="s">
        <v>38</v>
      </c>
      <c r="J307" s="64" t="s">
        <v>308</v>
      </c>
      <c r="K307" s="65" t="n">
        <v>2</v>
      </c>
      <c r="L307" s="68" t="n">
        <f aca="false">E307*H307*K307</f>
        <v>16</v>
      </c>
      <c r="M307" s="64" t="s">
        <v>40</v>
      </c>
      <c r="N307" s="64"/>
      <c r="O307" s="64"/>
      <c r="P307" s="74"/>
      <c r="Q307" s="74"/>
      <c r="R307" s="74"/>
      <c r="S307" s="75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67.5" hidden="false" customHeight="false" outlineLevel="0" collapsed="false">
      <c r="A308" s="0"/>
      <c r="B308" s="81"/>
      <c r="C308" s="63" t="s">
        <v>322</v>
      </c>
      <c r="D308" s="64" t="s">
        <v>86</v>
      </c>
      <c r="E308" s="65" t="n">
        <v>2</v>
      </c>
      <c r="F308" s="64"/>
      <c r="G308" s="64" t="s">
        <v>37</v>
      </c>
      <c r="H308" s="65" t="n">
        <v>3</v>
      </c>
      <c r="I308" s="64" t="s">
        <v>38</v>
      </c>
      <c r="J308" s="64" t="s">
        <v>308</v>
      </c>
      <c r="K308" s="65" t="n">
        <v>2</v>
      </c>
      <c r="L308" s="68" t="n">
        <f aca="false">E308*H308*K308</f>
        <v>12</v>
      </c>
      <c r="M308" s="64" t="s">
        <v>40</v>
      </c>
      <c r="N308" s="64"/>
      <c r="O308" s="64"/>
      <c r="P308" s="74"/>
      <c r="Q308" s="74"/>
      <c r="R308" s="74"/>
      <c r="S308" s="75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3.75" hidden="false" customHeight="false" outlineLevel="0" collapsed="false">
      <c r="A309" s="0"/>
      <c r="B309" s="79" t="s">
        <v>323</v>
      </c>
      <c r="C309" s="63" t="s">
        <v>250</v>
      </c>
      <c r="D309" s="64" t="s">
        <v>75</v>
      </c>
      <c r="E309" s="65" t="n">
        <v>4</v>
      </c>
      <c r="F309" s="68" t="s">
        <v>44</v>
      </c>
      <c r="G309" s="64" t="s">
        <v>37</v>
      </c>
      <c r="H309" s="65" t="n">
        <v>3</v>
      </c>
      <c r="I309" s="64" t="s">
        <v>45</v>
      </c>
      <c r="J309" s="64" t="s">
        <v>324</v>
      </c>
      <c r="K309" s="65" t="n">
        <v>2</v>
      </c>
      <c r="L309" s="68" t="n">
        <f aca="false">E309*H309*K309</f>
        <v>24</v>
      </c>
      <c r="M309" s="64" t="s">
        <v>40</v>
      </c>
      <c r="N309" s="64"/>
      <c r="O309" s="64"/>
      <c r="P309" s="74"/>
      <c r="Q309" s="74"/>
      <c r="R309" s="74"/>
      <c r="S309" s="75" t="s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3.75" hidden="false" customHeight="false" outlineLevel="0" collapsed="false">
      <c r="A310" s="0"/>
      <c r="B310" s="81"/>
      <c r="C310" s="63" t="s">
        <v>143</v>
      </c>
      <c r="D310" s="64" t="s">
        <v>89</v>
      </c>
      <c r="E310" s="65" t="n">
        <v>3</v>
      </c>
      <c r="F310" s="64"/>
      <c r="G310" s="64" t="s">
        <v>37</v>
      </c>
      <c r="H310" s="65" t="n">
        <v>3</v>
      </c>
      <c r="I310" s="64" t="s">
        <v>45</v>
      </c>
      <c r="J310" s="64" t="s">
        <v>308</v>
      </c>
      <c r="K310" s="65" t="n">
        <v>2</v>
      </c>
      <c r="L310" s="68" t="n">
        <f aca="false">E310*H310*K310</f>
        <v>18</v>
      </c>
      <c r="M310" s="64" t="s">
        <v>40</v>
      </c>
      <c r="N310" s="64"/>
      <c r="O310" s="64"/>
      <c r="P310" s="74"/>
      <c r="Q310" s="74"/>
      <c r="R310" s="74"/>
      <c r="S310" s="75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3.75" hidden="false" customHeight="false" outlineLevel="0" collapsed="false">
      <c r="A311" s="0"/>
      <c r="B311" s="80"/>
      <c r="C311" s="63"/>
      <c r="D311" s="64" t="s">
        <v>36</v>
      </c>
      <c r="E311" s="65" t="n">
        <v>2</v>
      </c>
      <c r="F311" s="64"/>
      <c r="G311" s="64" t="s">
        <v>37</v>
      </c>
      <c r="H311" s="65" t="n">
        <v>3</v>
      </c>
      <c r="I311" s="64" t="s">
        <v>45</v>
      </c>
      <c r="J311" s="64" t="s">
        <v>308</v>
      </c>
      <c r="K311" s="65" t="n">
        <v>2</v>
      </c>
      <c r="L311" s="68" t="n">
        <f aca="false">E311*H311*K311</f>
        <v>12</v>
      </c>
      <c r="M311" s="64" t="s">
        <v>40</v>
      </c>
      <c r="N311" s="64"/>
      <c r="O311" s="64"/>
      <c r="P311" s="74"/>
      <c r="Q311" s="74"/>
      <c r="R311" s="74"/>
      <c r="S311" s="75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90" hidden="false" customHeight="false" outlineLevel="0" collapsed="false">
      <c r="A312" s="0"/>
      <c r="B312" s="77" t="s">
        <v>73</v>
      </c>
      <c r="C312" s="63" t="s">
        <v>74</v>
      </c>
      <c r="D312" s="64" t="s">
        <v>75</v>
      </c>
      <c r="E312" s="65" t="n">
        <v>4</v>
      </c>
      <c r="F312" s="68" t="s">
        <v>44</v>
      </c>
      <c r="G312" s="64" t="s">
        <v>37</v>
      </c>
      <c r="H312" s="65" t="n">
        <v>3</v>
      </c>
      <c r="I312" s="64" t="s">
        <v>38</v>
      </c>
      <c r="J312" s="64" t="s">
        <v>193</v>
      </c>
      <c r="K312" s="65" t="n">
        <v>2</v>
      </c>
      <c r="L312" s="68" t="n">
        <f aca="false">E312*H312*K312</f>
        <v>24</v>
      </c>
      <c r="M312" s="64" t="s">
        <v>40</v>
      </c>
      <c r="N312" s="64"/>
      <c r="O312" s="64"/>
      <c r="P312" s="74"/>
      <c r="Q312" s="74"/>
      <c r="R312" s="74"/>
      <c r="S312" s="75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90" hidden="false" customHeight="false" outlineLevel="0" collapsed="false">
      <c r="A313" s="0"/>
      <c r="B313" s="77"/>
      <c r="C313" s="63" t="s">
        <v>309</v>
      </c>
      <c r="D313" s="64" t="s">
        <v>325</v>
      </c>
      <c r="E313" s="65" t="n">
        <v>4</v>
      </c>
      <c r="F313" s="68" t="s">
        <v>44</v>
      </c>
      <c r="G313" s="64" t="s">
        <v>37</v>
      </c>
      <c r="H313" s="65" t="n">
        <v>3</v>
      </c>
      <c r="I313" s="64" t="s">
        <v>38</v>
      </c>
      <c r="J313" s="64" t="s">
        <v>308</v>
      </c>
      <c r="K313" s="65" t="n">
        <v>2</v>
      </c>
      <c r="L313" s="68" t="n">
        <f aca="false">E313*H313*K313</f>
        <v>24</v>
      </c>
      <c r="M313" s="64" t="s">
        <v>40</v>
      </c>
      <c r="N313" s="64"/>
      <c r="O313" s="64"/>
      <c r="P313" s="74"/>
      <c r="Q313" s="74"/>
      <c r="R313" s="74"/>
      <c r="S313" s="75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3.75" hidden="false" customHeight="false" outlineLevel="0" collapsed="false">
      <c r="A314" s="0"/>
      <c r="B314" s="84" t="s">
        <v>326</v>
      </c>
      <c r="C314" s="63" t="s">
        <v>327</v>
      </c>
      <c r="D314" s="64" t="s">
        <v>75</v>
      </c>
      <c r="E314" s="65" t="n">
        <v>4</v>
      </c>
      <c r="F314" s="68" t="s">
        <v>44</v>
      </c>
      <c r="G314" s="64" t="s">
        <v>37</v>
      </c>
      <c r="H314" s="65" t="n">
        <v>3</v>
      </c>
      <c r="I314" s="64" t="s">
        <v>45</v>
      </c>
      <c r="J314" s="64" t="s">
        <v>324</v>
      </c>
      <c r="K314" s="65" t="n">
        <v>2</v>
      </c>
      <c r="L314" s="68" t="n">
        <f aca="false">E314*H314*K314</f>
        <v>24</v>
      </c>
      <c r="M314" s="64" t="s">
        <v>40</v>
      </c>
      <c r="N314" s="64"/>
      <c r="O314" s="64"/>
      <c r="P314" s="74"/>
      <c r="Q314" s="74"/>
      <c r="R314" s="74"/>
      <c r="S314" s="75" t="s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67.5" hidden="false" customHeight="false" outlineLevel="0" collapsed="false">
      <c r="A315" s="0"/>
      <c r="B315" s="77" t="s">
        <v>73</v>
      </c>
      <c r="C315" s="63" t="s">
        <v>74</v>
      </c>
      <c r="D315" s="64" t="s">
        <v>75</v>
      </c>
      <c r="E315" s="65" t="n">
        <v>4</v>
      </c>
      <c r="F315" s="68" t="s">
        <v>44</v>
      </c>
      <c r="G315" s="64" t="s">
        <v>37</v>
      </c>
      <c r="H315" s="65" t="n">
        <v>3</v>
      </c>
      <c r="I315" s="64" t="s">
        <v>38</v>
      </c>
      <c r="J315" s="64" t="s">
        <v>308</v>
      </c>
      <c r="K315" s="65" t="n">
        <v>2</v>
      </c>
      <c r="L315" s="68" t="n">
        <f aca="false">E315*H315*K315</f>
        <v>24</v>
      </c>
      <c r="M315" s="64" t="s">
        <v>40</v>
      </c>
      <c r="N315" s="64"/>
      <c r="O315" s="64"/>
      <c r="P315" s="74"/>
      <c r="Q315" s="74"/>
      <c r="R315" s="74"/>
      <c r="S315" s="75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7.5" hidden="false" customHeight="false" outlineLevel="0" collapsed="false">
      <c r="A316" s="0"/>
      <c r="B316" s="78"/>
      <c r="C316" s="63" t="s">
        <v>77</v>
      </c>
      <c r="D316" s="64" t="s">
        <v>75</v>
      </c>
      <c r="E316" s="65" t="n">
        <v>4</v>
      </c>
      <c r="F316" s="68" t="s">
        <v>44</v>
      </c>
      <c r="G316" s="64" t="s">
        <v>37</v>
      </c>
      <c r="H316" s="65" t="n">
        <v>3</v>
      </c>
      <c r="I316" s="64" t="s">
        <v>38</v>
      </c>
      <c r="J316" s="64" t="s">
        <v>308</v>
      </c>
      <c r="K316" s="65" t="n">
        <v>2</v>
      </c>
      <c r="L316" s="68" t="n">
        <f aca="false">E316*H316*K316</f>
        <v>24</v>
      </c>
      <c r="M316" s="64" t="s">
        <v>40</v>
      </c>
      <c r="N316" s="64"/>
      <c r="O316" s="64"/>
      <c r="P316" s="74"/>
      <c r="Q316" s="74"/>
      <c r="R316" s="74"/>
      <c r="S316" s="75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67.5" hidden="false" customHeight="false" outlineLevel="0" collapsed="false">
      <c r="A317" s="0"/>
      <c r="B317" s="84" t="s">
        <v>328</v>
      </c>
      <c r="C317" s="63" t="s">
        <v>329</v>
      </c>
      <c r="D317" s="64" t="s">
        <v>313</v>
      </c>
      <c r="E317" s="65" t="n">
        <v>4</v>
      </c>
      <c r="F317" s="68" t="s">
        <v>44</v>
      </c>
      <c r="G317" s="64" t="s">
        <v>37</v>
      </c>
      <c r="H317" s="65" t="n">
        <v>3</v>
      </c>
      <c r="I317" s="64" t="s">
        <v>38</v>
      </c>
      <c r="J317" s="64" t="s">
        <v>308</v>
      </c>
      <c r="K317" s="65" t="n">
        <v>2</v>
      </c>
      <c r="L317" s="68" t="n">
        <f aca="false">E317*H317*K317</f>
        <v>24</v>
      </c>
      <c r="M317" s="64" t="s">
        <v>40</v>
      </c>
      <c r="N317" s="64"/>
      <c r="O317" s="64"/>
      <c r="P317" s="74"/>
      <c r="Q317" s="74"/>
      <c r="R317" s="74"/>
      <c r="S317" s="75" t="s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90" hidden="false" customHeight="false" outlineLevel="0" collapsed="false">
      <c r="A318" s="0"/>
      <c r="B318" s="77" t="s">
        <v>73</v>
      </c>
      <c r="C318" s="63" t="s">
        <v>74</v>
      </c>
      <c r="D318" s="64" t="s">
        <v>313</v>
      </c>
      <c r="E318" s="65" t="n">
        <v>4</v>
      </c>
      <c r="F318" s="68" t="s">
        <v>44</v>
      </c>
      <c r="G318" s="64" t="s">
        <v>37</v>
      </c>
      <c r="H318" s="65" t="n">
        <v>3</v>
      </c>
      <c r="I318" s="64" t="s">
        <v>38</v>
      </c>
      <c r="J318" s="64" t="s">
        <v>193</v>
      </c>
      <c r="K318" s="65" t="n">
        <v>2</v>
      </c>
      <c r="L318" s="68" t="n">
        <f aca="false">E318*H318*K318</f>
        <v>24</v>
      </c>
      <c r="M318" s="64" t="s">
        <v>40</v>
      </c>
      <c r="N318" s="64"/>
      <c r="O318" s="64"/>
      <c r="P318" s="74"/>
      <c r="Q318" s="74"/>
      <c r="R318" s="74"/>
      <c r="S318" s="75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67.5" hidden="false" customHeight="false" outlineLevel="0" collapsed="false">
      <c r="A319" s="0"/>
      <c r="B319" s="78"/>
      <c r="C319" s="63" t="s">
        <v>77</v>
      </c>
      <c r="D319" s="64" t="s">
        <v>313</v>
      </c>
      <c r="E319" s="65" t="n">
        <v>4</v>
      </c>
      <c r="F319" s="68" t="s">
        <v>44</v>
      </c>
      <c r="G319" s="64" t="s">
        <v>37</v>
      </c>
      <c r="H319" s="65" t="n">
        <v>3</v>
      </c>
      <c r="I319" s="64" t="s">
        <v>38</v>
      </c>
      <c r="J319" s="64" t="s">
        <v>308</v>
      </c>
      <c r="K319" s="65" t="n">
        <v>2</v>
      </c>
      <c r="L319" s="68" t="n">
        <f aca="false">E319*H319*K319</f>
        <v>24</v>
      </c>
      <c r="M319" s="64" t="s">
        <v>40</v>
      </c>
      <c r="N319" s="64"/>
      <c r="O319" s="64"/>
      <c r="P319" s="74"/>
      <c r="Q319" s="74"/>
      <c r="R319" s="74"/>
      <c r="S319" s="75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90" hidden="false" customHeight="false" outlineLevel="0" collapsed="false">
      <c r="A320" s="0"/>
      <c r="B320" s="89" t="s">
        <v>330</v>
      </c>
      <c r="C320" s="63" t="s">
        <v>331</v>
      </c>
      <c r="D320" s="64" t="s">
        <v>313</v>
      </c>
      <c r="E320" s="65" t="n">
        <v>4</v>
      </c>
      <c r="F320" s="68" t="s">
        <v>44</v>
      </c>
      <c r="G320" s="64" t="s">
        <v>332</v>
      </c>
      <c r="H320" s="65" t="n">
        <v>2</v>
      </c>
      <c r="I320" s="64" t="s">
        <v>38</v>
      </c>
      <c r="J320" s="64" t="s">
        <v>333</v>
      </c>
      <c r="K320" s="65" t="n">
        <v>2</v>
      </c>
      <c r="L320" s="68" t="n">
        <f aca="false">E320*H320*K320</f>
        <v>16</v>
      </c>
      <c r="M320" s="64" t="s">
        <v>334</v>
      </c>
      <c r="N320" s="64" t="s">
        <v>335</v>
      </c>
      <c r="O320" s="64" t="s">
        <v>0</v>
      </c>
      <c r="P320" s="74"/>
      <c r="Q320" s="74"/>
      <c r="R320" s="74"/>
      <c r="S320" s="75" t="s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5" hidden="false" customHeight="false" outlineLevel="0" collapsed="false">
      <c r="A321" s="0"/>
      <c r="B321" s="83" t="s">
        <v>336</v>
      </c>
      <c r="C321" s="63" t="s">
        <v>77</v>
      </c>
      <c r="D321" s="64" t="s">
        <v>313</v>
      </c>
      <c r="E321" s="65" t="n">
        <v>4</v>
      </c>
      <c r="F321" s="68" t="s">
        <v>44</v>
      </c>
      <c r="G321" s="64" t="s">
        <v>37</v>
      </c>
      <c r="H321" s="65" t="n">
        <v>2</v>
      </c>
      <c r="I321" s="64" t="s">
        <v>38</v>
      </c>
      <c r="J321" s="64" t="s">
        <v>333</v>
      </c>
      <c r="K321" s="65" t="n">
        <v>2</v>
      </c>
      <c r="L321" s="68" t="n">
        <f aca="false">E321*H321*K321</f>
        <v>16</v>
      </c>
      <c r="M321" s="64" t="s">
        <v>40</v>
      </c>
      <c r="N321" s="64"/>
      <c r="O321" s="64"/>
      <c r="P321" s="74"/>
      <c r="Q321" s="74"/>
      <c r="R321" s="74"/>
      <c r="S321" s="75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56.25" hidden="false" customHeight="false" outlineLevel="0" collapsed="false">
      <c r="A322" s="0"/>
      <c r="B322" s="84" t="s">
        <v>337</v>
      </c>
      <c r="C322" s="63" t="s">
        <v>338</v>
      </c>
      <c r="D322" s="64" t="s">
        <v>339</v>
      </c>
      <c r="E322" s="65" t="n">
        <v>4</v>
      </c>
      <c r="F322" s="68" t="s">
        <v>44</v>
      </c>
      <c r="G322" s="64" t="s">
        <v>37</v>
      </c>
      <c r="H322" s="65" t="n">
        <v>3</v>
      </c>
      <c r="I322" s="64" t="s">
        <v>38</v>
      </c>
      <c r="J322" s="64" t="s">
        <v>333</v>
      </c>
      <c r="K322" s="65" t="n">
        <v>2</v>
      </c>
      <c r="L322" s="68" t="n">
        <f aca="false">E322*H322*K322</f>
        <v>24</v>
      </c>
      <c r="M322" s="64" t="s">
        <v>40</v>
      </c>
      <c r="N322" s="64"/>
      <c r="O322" s="64"/>
      <c r="P322" s="74"/>
      <c r="Q322" s="74"/>
      <c r="R322" s="74"/>
      <c r="S322" s="75" t="s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5" hidden="false" customHeight="false" outlineLevel="0" collapsed="false">
      <c r="A323" s="0"/>
      <c r="B323" s="79" t="s">
        <v>340</v>
      </c>
      <c r="C323" s="63" t="s">
        <v>341</v>
      </c>
      <c r="D323" s="64" t="s">
        <v>75</v>
      </c>
      <c r="E323" s="65" t="n">
        <v>4</v>
      </c>
      <c r="F323" s="68" t="s">
        <v>44</v>
      </c>
      <c r="G323" s="64" t="s">
        <v>37</v>
      </c>
      <c r="H323" s="65" t="n">
        <v>3</v>
      </c>
      <c r="I323" s="64" t="s">
        <v>38</v>
      </c>
      <c r="J323" s="64" t="s">
        <v>333</v>
      </c>
      <c r="K323" s="65" t="n">
        <v>2</v>
      </c>
      <c r="L323" s="68" t="n">
        <f aca="false">E323*H323*K323</f>
        <v>24</v>
      </c>
      <c r="M323" s="64" t="s">
        <v>40</v>
      </c>
      <c r="N323" s="64"/>
      <c r="O323" s="64"/>
      <c r="P323" s="74"/>
      <c r="Q323" s="74"/>
      <c r="R323" s="74"/>
      <c r="S323" s="75" t="s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4.5" hidden="false" customHeight="true" outlineLevel="0" collapsed="false">
      <c r="A324" s="0"/>
      <c r="B324" s="80"/>
      <c r="C324" s="63" t="s">
        <v>342</v>
      </c>
      <c r="D324" s="64" t="s">
        <v>36</v>
      </c>
      <c r="E324" s="65" t="n">
        <v>2</v>
      </c>
      <c r="F324" s="64"/>
      <c r="G324" s="64" t="s">
        <v>37</v>
      </c>
      <c r="H324" s="65" t="n">
        <v>3</v>
      </c>
      <c r="I324" s="64" t="s">
        <v>38</v>
      </c>
      <c r="J324" s="64" t="s">
        <v>333</v>
      </c>
      <c r="K324" s="65" t="n">
        <v>2</v>
      </c>
      <c r="L324" s="68" t="n">
        <f aca="false">E324*H324*K324</f>
        <v>12</v>
      </c>
      <c r="M324" s="64" t="s">
        <v>40</v>
      </c>
      <c r="N324" s="64"/>
      <c r="O324" s="64"/>
      <c r="P324" s="74"/>
      <c r="Q324" s="74"/>
      <c r="R324" s="74"/>
      <c r="S324" s="75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4.5" hidden="false" customHeight="true" outlineLevel="0" collapsed="false">
      <c r="A325" s="0"/>
      <c r="B325" s="81"/>
      <c r="C325" s="63" t="s">
        <v>343</v>
      </c>
      <c r="D325" s="64" t="s">
        <v>36</v>
      </c>
      <c r="E325" s="65" t="n">
        <v>2</v>
      </c>
      <c r="F325" s="64"/>
      <c r="G325" s="64" t="s">
        <v>37</v>
      </c>
      <c r="H325" s="65" t="n">
        <v>3</v>
      </c>
      <c r="I325" s="64" t="s">
        <v>38</v>
      </c>
      <c r="J325" s="64" t="s">
        <v>333</v>
      </c>
      <c r="K325" s="65" t="n">
        <v>2</v>
      </c>
      <c r="L325" s="68" t="n">
        <f aca="false">E325*H325*K325</f>
        <v>12</v>
      </c>
      <c r="M325" s="64" t="s">
        <v>40</v>
      </c>
      <c r="N325" s="64"/>
      <c r="O325" s="64"/>
      <c r="P325" s="74"/>
      <c r="Q325" s="74"/>
      <c r="R325" s="74"/>
      <c r="S325" s="75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4.5" hidden="false" customHeight="true" outlineLevel="0" collapsed="false">
      <c r="A326" s="0"/>
      <c r="B326" s="84" t="s">
        <v>344</v>
      </c>
      <c r="C326" s="63" t="s">
        <v>345</v>
      </c>
      <c r="D326" s="64" t="s">
        <v>36</v>
      </c>
      <c r="E326" s="65" t="n">
        <v>2</v>
      </c>
      <c r="F326" s="64"/>
      <c r="G326" s="64" t="s">
        <v>37</v>
      </c>
      <c r="H326" s="65" t="n">
        <v>3</v>
      </c>
      <c r="I326" s="64" t="s">
        <v>38</v>
      </c>
      <c r="J326" s="64" t="s">
        <v>333</v>
      </c>
      <c r="K326" s="65" t="n">
        <v>2</v>
      </c>
      <c r="L326" s="68" t="n">
        <f aca="false">E326*H326*K326</f>
        <v>12</v>
      </c>
      <c r="M326" s="64" t="s">
        <v>40</v>
      </c>
      <c r="N326" s="64"/>
      <c r="O326" s="64"/>
      <c r="P326" s="74"/>
      <c r="Q326" s="74"/>
      <c r="R326" s="74"/>
      <c r="S326" s="75" t="s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45" hidden="false" customHeight="false" outlineLevel="0" collapsed="false">
      <c r="A327" s="0"/>
      <c r="B327" s="84"/>
      <c r="C327" s="63" t="s">
        <v>346</v>
      </c>
      <c r="D327" s="64" t="s">
        <v>75</v>
      </c>
      <c r="E327" s="65" t="n">
        <v>4</v>
      </c>
      <c r="F327" s="68" t="s">
        <v>44</v>
      </c>
      <c r="G327" s="64" t="s">
        <v>37</v>
      </c>
      <c r="H327" s="65" t="n">
        <v>3</v>
      </c>
      <c r="I327" s="64" t="s">
        <v>38</v>
      </c>
      <c r="J327" s="64" t="s">
        <v>333</v>
      </c>
      <c r="K327" s="65" t="n">
        <v>2</v>
      </c>
      <c r="L327" s="68" t="n">
        <f aca="false">E327*H327*K327</f>
        <v>24</v>
      </c>
      <c r="M327" s="64" t="s">
        <v>40</v>
      </c>
      <c r="N327" s="64"/>
      <c r="O327" s="64"/>
      <c r="P327" s="74"/>
      <c r="Q327" s="74"/>
      <c r="R327" s="74"/>
      <c r="S327" s="75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90" hidden="false" customHeight="false" outlineLevel="0" collapsed="false">
      <c r="A328" s="0"/>
      <c r="B328" s="84"/>
      <c r="C328" s="63" t="s">
        <v>347</v>
      </c>
      <c r="D328" s="64" t="s">
        <v>36</v>
      </c>
      <c r="E328" s="65" t="n">
        <v>2</v>
      </c>
      <c r="F328" s="64"/>
      <c r="G328" s="64" t="s">
        <v>88</v>
      </c>
      <c r="H328" s="65" t="n">
        <v>3</v>
      </c>
      <c r="I328" s="64" t="s">
        <v>38</v>
      </c>
      <c r="J328" s="64" t="s">
        <v>348</v>
      </c>
      <c r="K328" s="65" t="n">
        <v>2</v>
      </c>
      <c r="L328" s="68" t="n">
        <f aca="false">E328*H328*K328</f>
        <v>12</v>
      </c>
      <c r="M328" s="64" t="s">
        <v>40</v>
      </c>
      <c r="N328" s="64"/>
      <c r="O328" s="64"/>
      <c r="P328" s="74"/>
      <c r="Q328" s="74"/>
      <c r="R328" s="74"/>
      <c r="S328" s="75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5" hidden="false" customHeight="false" outlineLevel="0" collapsed="false">
      <c r="A329" s="0"/>
      <c r="B329" s="84" t="s">
        <v>349</v>
      </c>
      <c r="C329" s="63" t="s">
        <v>350</v>
      </c>
      <c r="D329" s="64" t="s">
        <v>75</v>
      </c>
      <c r="E329" s="65" t="n">
        <v>4</v>
      </c>
      <c r="F329" s="68" t="s">
        <v>44</v>
      </c>
      <c r="G329" s="64" t="s">
        <v>37</v>
      </c>
      <c r="H329" s="65" t="n">
        <v>3</v>
      </c>
      <c r="I329" s="64" t="s">
        <v>38</v>
      </c>
      <c r="J329" s="64" t="s">
        <v>333</v>
      </c>
      <c r="K329" s="65" t="n">
        <v>2</v>
      </c>
      <c r="L329" s="68" t="n">
        <f aca="false">E329*H329*K329</f>
        <v>24</v>
      </c>
      <c r="M329" s="64" t="s">
        <v>40</v>
      </c>
      <c r="N329" s="64"/>
      <c r="O329" s="64"/>
      <c r="P329" s="74"/>
      <c r="Q329" s="74"/>
      <c r="R329" s="74"/>
      <c r="S329" s="75" t="s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4.5" hidden="false" customHeight="true" outlineLevel="0" collapsed="false">
      <c r="A330" s="0"/>
      <c r="B330" s="84" t="s">
        <v>351</v>
      </c>
      <c r="C330" s="63" t="s">
        <v>352</v>
      </c>
      <c r="D330" s="64" t="s">
        <v>36</v>
      </c>
      <c r="E330" s="65" t="n">
        <v>2</v>
      </c>
      <c r="F330" s="64"/>
      <c r="G330" s="64" t="s">
        <v>37</v>
      </c>
      <c r="H330" s="65" t="n">
        <v>3</v>
      </c>
      <c r="I330" s="64" t="s">
        <v>38</v>
      </c>
      <c r="J330" s="64" t="s">
        <v>333</v>
      </c>
      <c r="K330" s="65" t="n">
        <v>2</v>
      </c>
      <c r="L330" s="68" t="n">
        <f aca="false">E330*H330*K330</f>
        <v>12</v>
      </c>
      <c r="M330" s="64" t="s">
        <v>40</v>
      </c>
      <c r="N330" s="64"/>
      <c r="O330" s="64"/>
      <c r="P330" s="74"/>
      <c r="Q330" s="74"/>
      <c r="R330" s="74"/>
      <c r="S330" s="75" t="s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4.5" hidden="false" customHeight="true" outlineLevel="0" collapsed="false">
      <c r="A331" s="0"/>
      <c r="B331" s="73" t="s">
        <v>353</v>
      </c>
      <c r="C331" s="63" t="s">
        <v>298</v>
      </c>
      <c r="D331" s="64" t="s">
        <v>36</v>
      </c>
      <c r="E331" s="65" t="n">
        <v>2</v>
      </c>
      <c r="F331" s="64"/>
      <c r="G331" s="64" t="s">
        <v>37</v>
      </c>
      <c r="H331" s="65" t="n">
        <v>3</v>
      </c>
      <c r="I331" s="64" t="s">
        <v>38</v>
      </c>
      <c r="J331" s="64" t="s">
        <v>333</v>
      </c>
      <c r="K331" s="65" t="n">
        <v>2</v>
      </c>
      <c r="L331" s="68" t="n">
        <f aca="false">E331*H331*K331</f>
        <v>12</v>
      </c>
      <c r="M331" s="64" t="s">
        <v>40</v>
      </c>
      <c r="N331" s="64"/>
      <c r="O331" s="64"/>
      <c r="P331" s="74"/>
      <c r="Q331" s="74"/>
      <c r="R331" s="74"/>
      <c r="S331" s="75" t="s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4.5" hidden="false" customHeight="true" outlineLevel="0" collapsed="false">
      <c r="A332" s="0"/>
      <c r="B332" s="82"/>
      <c r="C332" s="63" t="s">
        <v>105</v>
      </c>
      <c r="D332" s="64" t="s">
        <v>36</v>
      </c>
      <c r="E332" s="65" t="n">
        <v>2</v>
      </c>
      <c r="F332" s="64"/>
      <c r="G332" s="64" t="s">
        <v>37</v>
      </c>
      <c r="H332" s="65" t="n">
        <v>3</v>
      </c>
      <c r="I332" s="64" t="s">
        <v>38</v>
      </c>
      <c r="J332" s="64" t="s">
        <v>333</v>
      </c>
      <c r="K332" s="65" t="n">
        <v>2</v>
      </c>
      <c r="L332" s="68" t="n">
        <f aca="false">E332*H332*K332</f>
        <v>12</v>
      </c>
      <c r="M332" s="64" t="s">
        <v>40</v>
      </c>
      <c r="N332" s="64"/>
      <c r="O332" s="64"/>
      <c r="P332" s="74"/>
      <c r="Q332" s="74"/>
      <c r="R332" s="74"/>
      <c r="S332" s="75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4.5" hidden="false" customHeight="true" outlineLevel="0" collapsed="false">
      <c r="A333" s="0"/>
      <c r="B333" s="73" t="s">
        <v>354</v>
      </c>
      <c r="C333" s="63" t="s">
        <v>54</v>
      </c>
      <c r="D333" s="64" t="s">
        <v>86</v>
      </c>
      <c r="E333" s="65" t="n">
        <v>2</v>
      </c>
      <c r="F333" s="64"/>
      <c r="G333" s="64" t="s">
        <v>56</v>
      </c>
      <c r="H333" s="65" t="n">
        <v>3</v>
      </c>
      <c r="I333" s="64" t="s">
        <v>57</v>
      </c>
      <c r="J333" s="64" t="s">
        <v>57</v>
      </c>
      <c r="K333" s="65" t="n">
        <v>2</v>
      </c>
      <c r="L333" s="68" t="n">
        <f aca="false">E333*H333*K333</f>
        <v>12</v>
      </c>
      <c r="M333" s="64" t="s">
        <v>40</v>
      </c>
      <c r="N333" s="64"/>
      <c r="O333" s="64"/>
      <c r="P333" s="74"/>
      <c r="Q333" s="74"/>
      <c r="R333" s="74"/>
      <c r="S333" s="75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45" hidden="false" customHeight="false" outlineLevel="0" collapsed="false">
      <c r="A334" s="0"/>
      <c r="B334" s="76"/>
      <c r="C334" s="63" t="s">
        <v>58</v>
      </c>
      <c r="D334" s="64" t="s">
        <v>75</v>
      </c>
      <c r="E334" s="65" t="n">
        <v>4</v>
      </c>
      <c r="F334" s="68" t="s">
        <v>44</v>
      </c>
      <c r="G334" s="64" t="s">
        <v>37</v>
      </c>
      <c r="H334" s="65" t="n">
        <v>3</v>
      </c>
      <c r="I334" s="64" t="s">
        <v>38</v>
      </c>
      <c r="J334" s="64" t="s">
        <v>333</v>
      </c>
      <c r="K334" s="65" t="n">
        <v>2</v>
      </c>
      <c r="L334" s="68" t="n">
        <f aca="false">E334*H334*K334</f>
        <v>24</v>
      </c>
      <c r="M334" s="64" t="s">
        <v>40</v>
      </c>
      <c r="N334" s="64"/>
      <c r="O334" s="64"/>
      <c r="P334" s="74"/>
      <c r="Q334" s="74"/>
      <c r="R334" s="74"/>
      <c r="S334" s="75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90" hidden="false" customHeight="false" outlineLevel="0" collapsed="false">
      <c r="A335" s="0"/>
      <c r="B335" s="76"/>
      <c r="C335" s="63" t="s">
        <v>60</v>
      </c>
      <c r="D335" s="64" t="s">
        <v>36</v>
      </c>
      <c r="E335" s="65" t="n">
        <v>2</v>
      </c>
      <c r="F335" s="64"/>
      <c r="G335" s="64" t="s">
        <v>88</v>
      </c>
      <c r="H335" s="65" t="n">
        <v>3</v>
      </c>
      <c r="I335" s="64" t="s">
        <v>38</v>
      </c>
      <c r="J335" s="64" t="s">
        <v>348</v>
      </c>
      <c r="K335" s="65" t="n">
        <v>2</v>
      </c>
      <c r="L335" s="68" t="n">
        <f aca="false">E335*H335*K335</f>
        <v>12</v>
      </c>
      <c r="M335" s="64" t="s">
        <v>40</v>
      </c>
      <c r="N335" s="64"/>
      <c r="O335" s="64"/>
      <c r="P335" s="74"/>
      <c r="Q335" s="74"/>
      <c r="R335" s="74"/>
      <c r="S335" s="75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90" hidden="false" customHeight="false" outlineLevel="0" collapsed="false">
      <c r="A336" s="0"/>
      <c r="B336" s="82"/>
      <c r="C336" s="63" t="s">
        <v>62</v>
      </c>
      <c r="D336" s="64" t="s">
        <v>36</v>
      </c>
      <c r="E336" s="65" t="n">
        <v>2</v>
      </c>
      <c r="F336" s="64"/>
      <c r="G336" s="64" t="s">
        <v>88</v>
      </c>
      <c r="H336" s="65" t="n">
        <v>3</v>
      </c>
      <c r="I336" s="64" t="s">
        <v>38</v>
      </c>
      <c r="J336" s="64" t="s">
        <v>348</v>
      </c>
      <c r="K336" s="65" t="n">
        <v>2</v>
      </c>
      <c r="L336" s="68" t="n">
        <f aca="false">E336*H336*K336</f>
        <v>12</v>
      </c>
      <c r="M336" s="64" t="s">
        <v>40</v>
      </c>
      <c r="N336" s="64"/>
      <c r="O336" s="64"/>
      <c r="P336" s="74"/>
      <c r="Q336" s="74"/>
      <c r="R336" s="74"/>
      <c r="S336" s="75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6"/>
      <c r="C337" s="0"/>
      <c r="D337" s="9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6"/>
      <c r="C338" s="0"/>
      <c r="D338" s="9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6"/>
      <c r="C339" s="0"/>
      <c r="D339" s="9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6"/>
      <c r="C340" s="0" t="s">
        <v>0</v>
      </c>
      <c r="D340" s="9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6"/>
      <c r="C341" s="0"/>
      <c r="D341" s="9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6"/>
      <c r="C342" s="0"/>
      <c r="D342" s="9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6"/>
      <c r="C343" s="0"/>
      <c r="D343" s="9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6"/>
      <c r="C344" s="0"/>
      <c r="D344" s="9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6"/>
      <c r="C345" s="0"/>
      <c r="D345" s="9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6"/>
      <c r="C346" s="0"/>
      <c r="D346" s="9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6"/>
      <c r="C347" s="0"/>
      <c r="D347" s="9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6"/>
      <c r="C348" s="0"/>
      <c r="D348" s="9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6"/>
      <c r="C349" s="0"/>
      <c r="D349" s="9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6"/>
      <c r="C350" s="0"/>
      <c r="D350" s="9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6"/>
      <c r="C351" s="0"/>
      <c r="D351" s="9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6"/>
      <c r="C352" s="0"/>
      <c r="D352" s="9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6"/>
      <c r="C353" s="0"/>
      <c r="D353" s="9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6"/>
      <c r="C354" s="0"/>
      <c r="D354" s="9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6"/>
      <c r="C355" s="0"/>
      <c r="D355" s="9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6"/>
      <c r="C356" s="0"/>
      <c r="D356" s="9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6"/>
      <c r="C357" s="0"/>
      <c r="D357" s="9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6"/>
      <c r="C358" s="0"/>
      <c r="D358" s="9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6"/>
      <c r="C359" s="0"/>
      <c r="D359" s="9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6"/>
      <c r="C360" s="0"/>
      <c r="D360" s="9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6"/>
      <c r="C361" s="0"/>
      <c r="D361" s="9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6"/>
      <c r="C362" s="0"/>
      <c r="D362" s="9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6"/>
      <c r="C363" s="0"/>
      <c r="D363" s="9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6"/>
      <c r="C364" s="0"/>
      <c r="D364" s="9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6"/>
      <c r="C365" s="0"/>
      <c r="D365" s="9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6"/>
      <c r="C366" s="0"/>
      <c r="D366" s="9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6"/>
      <c r="C367" s="0"/>
      <c r="D367" s="9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6"/>
      <c r="C368" s="0"/>
      <c r="D368" s="9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6"/>
      <c r="C369" s="0"/>
      <c r="D369" s="9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s="91" customFormat="true" ht="12.75" hidden="false" customHeight="false" outlineLevel="0" collapsed="false">
      <c r="B370" s="92" t="s">
        <v>355</v>
      </c>
      <c r="C370" s="93"/>
      <c r="D370" s="93"/>
      <c r="E370" s="12"/>
      <c r="F370" s="20"/>
      <c r="G370" s="93" t="s">
        <v>356</v>
      </c>
      <c r="H370" s="12" t="n">
        <f aca="false">COUNTIF(L13:L336,"&lt;9")</f>
        <v>3</v>
      </c>
      <c r="I370" s="93" t="s">
        <v>356</v>
      </c>
      <c r="J370" s="94" t="n">
        <f aca="false">H370</f>
        <v>3</v>
      </c>
      <c r="K370" s="12"/>
      <c r="L370" s="12" t="s">
        <v>357</v>
      </c>
      <c r="M370" s="12" t="s">
        <v>358</v>
      </c>
      <c r="N370" s="95"/>
      <c r="P370" s="96"/>
      <c r="Q370" s="96"/>
      <c r="R370" s="96"/>
      <c r="S370" s="97"/>
    </row>
    <row r="371" s="91" customFormat="true" ht="12.75" hidden="false" customHeight="false" outlineLevel="0" collapsed="false">
      <c r="B371" s="92" t="s">
        <v>359</v>
      </c>
      <c r="C371" s="93"/>
      <c r="D371" s="94" t="s">
        <v>360</v>
      </c>
      <c r="E371" s="12"/>
      <c r="F371" s="20"/>
      <c r="G371" s="93" t="s">
        <v>361</v>
      </c>
      <c r="H371" s="12" t="n">
        <f aca="false">COUNTIF(L13:L336,"&lt;19")</f>
        <v>240</v>
      </c>
      <c r="I371" s="93" t="s">
        <v>362</v>
      </c>
      <c r="J371" s="94" t="n">
        <f aca="false">H371-J370</f>
        <v>237</v>
      </c>
      <c r="K371" s="12"/>
      <c r="L371" s="93" t="n">
        <v>6.7E-007</v>
      </c>
      <c r="M371" s="98" t="n">
        <f aca="false">C377*L371</f>
        <v>0</v>
      </c>
      <c r="N371" s="93"/>
      <c r="P371" s="96"/>
      <c r="Q371" s="96"/>
      <c r="R371" s="96"/>
      <c r="S371" s="97"/>
    </row>
    <row r="372" s="91" customFormat="true" ht="12.75" hidden="false" customHeight="false" outlineLevel="0" collapsed="false">
      <c r="B372" s="92" t="s">
        <v>363</v>
      </c>
      <c r="C372" s="94" t="n">
        <f aca="false">COUNTIF(F13:F336,"CC")</f>
        <v>100</v>
      </c>
      <c r="D372" s="94" t="s">
        <v>364</v>
      </c>
      <c r="E372" s="12"/>
      <c r="F372" s="20"/>
      <c r="G372" s="93" t="s">
        <v>365</v>
      </c>
      <c r="H372" s="12" t="n">
        <f aca="false">COUNTIF(L13:L336,"&lt;29")</f>
        <v>324</v>
      </c>
      <c r="I372" s="93" t="s">
        <v>366</v>
      </c>
      <c r="J372" s="94" t="n">
        <f aca="false">H372-(SUM(J370:J371))</f>
        <v>84</v>
      </c>
      <c r="K372" s="12"/>
      <c r="L372" s="93" t="n">
        <v>6.67E-006</v>
      </c>
      <c r="M372" s="98" t="n">
        <f aca="false">C378*L372</f>
        <v>0.00042021</v>
      </c>
      <c r="N372" s="93"/>
      <c r="P372" s="96"/>
      <c r="Q372" s="96"/>
      <c r="R372" s="96"/>
      <c r="S372" s="97"/>
    </row>
    <row r="373" s="91" customFormat="true" ht="13.5" hidden="false" customHeight="false" outlineLevel="0" collapsed="false">
      <c r="B373" s="92" t="s">
        <v>367</v>
      </c>
      <c r="C373" s="94" t="n">
        <f aca="false">COUNTIF(F13:F336,"SC")</f>
        <v>0</v>
      </c>
      <c r="D373" s="94" t="s">
        <v>368</v>
      </c>
      <c r="E373" s="12"/>
      <c r="F373" s="20"/>
      <c r="G373" s="93" t="s">
        <v>369</v>
      </c>
      <c r="H373" s="12" t="n">
        <f aca="false">COUNTIF(L13:L336,"&lt;39")</f>
        <v>324</v>
      </c>
      <c r="I373" s="93" t="s">
        <v>370</v>
      </c>
      <c r="J373" s="94" t="n">
        <f aca="false">H373-(SUM(J370:J372))</f>
        <v>0</v>
      </c>
      <c r="K373" s="12"/>
      <c r="L373" s="93" t="n">
        <v>6.667E-005</v>
      </c>
      <c r="M373" s="98" t="n">
        <f aca="false">C379*L373</f>
        <v>0.01740087</v>
      </c>
      <c r="N373" s="93"/>
      <c r="P373" s="96"/>
      <c r="Q373" s="96"/>
      <c r="R373" s="96"/>
      <c r="S373" s="97"/>
    </row>
    <row r="374" s="91" customFormat="true" ht="13.5" hidden="false" customHeight="false" outlineLevel="0" collapsed="false">
      <c r="B374" s="92" t="s">
        <v>371</v>
      </c>
      <c r="C374" s="99" t="n">
        <f aca="false">SUM(C372:C373)</f>
        <v>100</v>
      </c>
      <c r="D374" s="94" t="n">
        <f aca="false">4*323</f>
        <v>1292</v>
      </c>
      <c r="E374" s="12"/>
      <c r="F374" s="20"/>
      <c r="G374" s="93" t="s">
        <v>372</v>
      </c>
      <c r="H374" s="12" t="n">
        <f aca="false">COUNTIF(L13:L336,"&lt;49")</f>
        <v>324</v>
      </c>
      <c r="I374" s="93" t="s">
        <v>373</v>
      </c>
      <c r="J374" s="94" t="n">
        <f aca="false">H374-(SUM(J370:J373))</f>
        <v>0</v>
      </c>
      <c r="K374" s="12"/>
      <c r="L374" s="93" t="n">
        <v>0.0005</v>
      </c>
      <c r="M374" s="98" t="n">
        <f aca="false">C380*L374</f>
        <v>0</v>
      </c>
      <c r="N374" s="93"/>
      <c r="P374" s="96"/>
      <c r="Q374" s="96"/>
      <c r="R374" s="96"/>
      <c r="S374" s="97"/>
    </row>
    <row r="375" s="91" customFormat="true" ht="12.75" hidden="false" customHeight="false" outlineLevel="0" collapsed="false">
      <c r="B375" s="93" t="s">
        <v>374</v>
      </c>
      <c r="C375" s="100"/>
      <c r="D375" s="93"/>
      <c r="E375" s="12"/>
      <c r="F375" s="20"/>
      <c r="G375" s="93" t="s">
        <v>375</v>
      </c>
      <c r="H375" s="12" t="n">
        <f aca="false">COUNTIF(L13:L336,"&lt;59")</f>
        <v>324</v>
      </c>
      <c r="I375" s="93" t="s">
        <v>376</v>
      </c>
      <c r="J375" s="94" t="n">
        <f aca="false">H375-(SUM(J370:J374))</f>
        <v>0</v>
      </c>
      <c r="K375" s="12"/>
      <c r="L375" s="93" t="n">
        <v>0.0025</v>
      </c>
      <c r="M375" s="98" t="n">
        <f aca="false">C381*L375</f>
        <v>0</v>
      </c>
      <c r="N375" s="93"/>
      <c r="P375" s="96"/>
      <c r="Q375" s="96"/>
      <c r="R375" s="96"/>
      <c r="S375" s="97"/>
    </row>
    <row r="376" s="91" customFormat="true" ht="12.75" hidden="false" customHeight="false" outlineLevel="0" collapsed="false">
      <c r="B376" s="93" t="s">
        <v>377</v>
      </c>
      <c r="C376" s="12" t="s">
        <v>378</v>
      </c>
      <c r="D376" s="93"/>
      <c r="E376" s="12"/>
      <c r="F376" s="20"/>
      <c r="G376" s="93" t="s">
        <v>379</v>
      </c>
      <c r="H376" s="12" t="n">
        <f aca="false">COUNTIF(L13:L336,"&lt;69")</f>
        <v>324</v>
      </c>
      <c r="I376" s="93" t="s">
        <v>380</v>
      </c>
      <c r="J376" s="94" t="n">
        <f aca="false">H376-(SUM(J370:J375))</f>
        <v>0</v>
      </c>
      <c r="K376" s="12"/>
      <c r="L376" s="93" t="n">
        <v>0.0125</v>
      </c>
      <c r="M376" s="98" t="n">
        <f aca="false">C382*L376</f>
        <v>0</v>
      </c>
      <c r="N376" s="93"/>
      <c r="P376" s="96"/>
      <c r="Q376" s="96"/>
      <c r="R376" s="96"/>
      <c r="S376" s="97"/>
    </row>
    <row r="377" s="91" customFormat="true" ht="12.75" hidden="false" customHeight="false" outlineLevel="0" collapsed="false">
      <c r="B377" s="93" t="s">
        <v>381</v>
      </c>
      <c r="C377" s="12" t="n">
        <f aca="false">COUNTIF(H13:H336,1)</f>
        <v>0</v>
      </c>
      <c r="D377" s="93"/>
      <c r="E377" s="12"/>
      <c r="F377" s="20"/>
      <c r="G377" s="93" t="s">
        <v>382</v>
      </c>
      <c r="H377" s="12" t="n">
        <f aca="false">COUNTIF(L13:L336,"&lt;79")</f>
        <v>324</v>
      </c>
      <c r="I377" s="93" t="s">
        <v>383</v>
      </c>
      <c r="J377" s="94" t="n">
        <f aca="false">H377-(SUM(J370:J376))</f>
        <v>0</v>
      </c>
      <c r="K377" s="12"/>
      <c r="L377" s="93" t="n">
        <v>0.05</v>
      </c>
      <c r="M377" s="98" t="n">
        <f aca="false">C383*L377</f>
        <v>0</v>
      </c>
      <c r="N377" s="93"/>
      <c r="P377" s="96"/>
      <c r="Q377" s="96"/>
      <c r="R377" s="96"/>
      <c r="S377" s="97"/>
    </row>
    <row r="378" s="91" customFormat="true" ht="12.75" hidden="false" customHeight="false" outlineLevel="0" collapsed="false">
      <c r="B378" s="93" t="s">
        <v>384</v>
      </c>
      <c r="C378" s="12" t="n">
        <f aca="false">COUNTIF(H13:H336,2)</f>
        <v>63</v>
      </c>
      <c r="D378" s="93"/>
      <c r="E378" s="12"/>
      <c r="F378" s="20"/>
      <c r="G378" s="93" t="s">
        <v>385</v>
      </c>
      <c r="H378" s="12" t="n">
        <f aca="false">COUNTIF(L13:L336,"&lt;89")</f>
        <v>324</v>
      </c>
      <c r="I378" s="93" t="s">
        <v>386</v>
      </c>
      <c r="J378" s="94" t="n">
        <f aca="false">H378-(SUM(J370:J377))</f>
        <v>0</v>
      </c>
      <c r="K378" s="12"/>
      <c r="L378" s="93" t="n">
        <v>0.125</v>
      </c>
      <c r="M378" s="98" t="n">
        <f aca="false">C384*L378</f>
        <v>0</v>
      </c>
      <c r="N378" s="93"/>
      <c r="P378" s="96"/>
      <c r="Q378" s="96"/>
      <c r="R378" s="96"/>
      <c r="S378" s="97"/>
    </row>
    <row r="379" s="91" customFormat="true" ht="12.75" hidden="false" customHeight="false" outlineLevel="0" collapsed="false">
      <c r="B379" s="93" t="s">
        <v>387</v>
      </c>
      <c r="C379" s="12" t="n">
        <f aca="false">COUNTIF(H13:H336,3)</f>
        <v>261</v>
      </c>
      <c r="D379" s="93" t="s">
        <v>0</v>
      </c>
      <c r="E379" s="12"/>
      <c r="F379" s="20"/>
      <c r="G379" s="93" t="s">
        <v>388</v>
      </c>
      <c r="H379" s="12" t="n">
        <f aca="false">COUNTIF(L13:L336,"&lt;99")</f>
        <v>324</v>
      </c>
      <c r="I379" s="93" t="s">
        <v>389</v>
      </c>
      <c r="J379" s="94" t="n">
        <f aca="false">H379-(SUM(J370:J378))</f>
        <v>0</v>
      </c>
      <c r="K379" s="12"/>
      <c r="L379" s="93" t="n">
        <v>0.33333333</v>
      </c>
      <c r="M379" s="98" t="n">
        <f aca="false">C385*L379</f>
        <v>0</v>
      </c>
      <c r="N379" s="93"/>
      <c r="P379" s="96"/>
      <c r="Q379" s="96"/>
      <c r="R379" s="96"/>
      <c r="S379" s="97"/>
    </row>
    <row r="380" s="91" customFormat="true" ht="12.75" hidden="false" customHeight="false" outlineLevel="0" collapsed="false">
      <c r="B380" s="93" t="s">
        <v>390</v>
      </c>
      <c r="C380" s="12" t="n">
        <f aca="false">COUNTIF(H13:H336,4)</f>
        <v>0</v>
      </c>
      <c r="D380" s="93"/>
      <c r="E380" s="12"/>
      <c r="F380" s="20"/>
      <c r="G380" s="93" t="s">
        <v>391</v>
      </c>
      <c r="H380" s="12" t="n">
        <f aca="false">COUNTIF(L13:L3635,"&lt;125")</f>
        <v>334</v>
      </c>
      <c r="I380" s="93" t="s">
        <v>392</v>
      </c>
      <c r="J380" s="94" t="n">
        <v>0</v>
      </c>
      <c r="K380" s="12"/>
      <c r="L380" s="93" t="n">
        <v>0.5</v>
      </c>
      <c r="M380" s="98" t="n">
        <f aca="false">C386*L380</f>
        <v>0</v>
      </c>
      <c r="N380" s="93"/>
      <c r="P380" s="96"/>
      <c r="Q380" s="96"/>
      <c r="R380" s="96"/>
      <c r="S380" s="97"/>
    </row>
    <row r="381" s="91" customFormat="true" ht="12.75" hidden="false" customHeight="false" outlineLevel="0" collapsed="false">
      <c r="B381" s="93" t="s">
        <v>393</v>
      </c>
      <c r="C381" s="12" t="n">
        <f aca="false">COUNTIF(H13:H336,5)</f>
        <v>0</v>
      </c>
      <c r="D381" s="93"/>
      <c r="E381" s="12"/>
      <c r="F381" s="20"/>
      <c r="G381" s="93" t="s">
        <v>394</v>
      </c>
      <c r="H381" s="12" t="n">
        <f aca="false">COUNTIF(L13:L336,"&lt;250")</f>
        <v>324</v>
      </c>
      <c r="I381" s="93" t="s">
        <v>395</v>
      </c>
      <c r="J381" s="94" t="n">
        <v>0</v>
      </c>
      <c r="K381" s="12"/>
      <c r="L381" s="93"/>
      <c r="M381" s="93"/>
      <c r="N381" s="93"/>
      <c r="P381" s="96"/>
      <c r="Q381" s="96"/>
      <c r="R381" s="96"/>
      <c r="S381" s="97"/>
    </row>
    <row r="382" s="91" customFormat="true" ht="12.75" hidden="false" customHeight="false" outlineLevel="0" collapsed="false">
      <c r="B382" s="93" t="s">
        <v>396</v>
      </c>
      <c r="C382" s="12" t="n">
        <f aca="false">COUNTIF(H13:H336,6)</f>
        <v>0</v>
      </c>
      <c r="D382" s="93"/>
      <c r="E382" s="12"/>
      <c r="F382" s="20"/>
      <c r="G382" s="93" t="s">
        <v>397</v>
      </c>
      <c r="H382" s="12" t="n">
        <f aca="false">COUNTIF(L13:L336,"&lt;299")</f>
        <v>324</v>
      </c>
      <c r="I382" s="93" t="s">
        <v>398</v>
      </c>
      <c r="J382" s="94" t="n">
        <f aca="false">H382-(SUM(J370:J381))</f>
        <v>0</v>
      </c>
      <c r="K382" s="12"/>
      <c r="L382" s="94" t="s">
        <v>399</v>
      </c>
      <c r="M382" s="101" t="n">
        <f aca="false">SUM(M371:M381)</f>
        <v>0.01782108</v>
      </c>
      <c r="N382" s="102" t="s">
        <v>400</v>
      </c>
      <c r="O382" s="103" t="s">
        <v>401</v>
      </c>
      <c r="P382" s="96"/>
      <c r="Q382" s="96"/>
      <c r="R382" s="96"/>
      <c r="S382" s="97"/>
    </row>
    <row r="383" s="91" customFormat="true" ht="12.75" hidden="false" customHeight="false" outlineLevel="0" collapsed="false">
      <c r="B383" s="93" t="s">
        <v>402</v>
      </c>
      <c r="C383" s="12" t="n">
        <f aca="false">COUNTIF(H13:H336,7)</f>
        <v>0</v>
      </c>
      <c r="D383" s="93"/>
      <c r="E383" s="12"/>
      <c r="F383" s="20"/>
      <c r="G383" s="93" t="s">
        <v>403</v>
      </c>
      <c r="H383" s="12" t="n">
        <f aca="false">COUNTIF(L13:L336,"&gt;299")</f>
        <v>0</v>
      </c>
      <c r="I383" s="93" t="s">
        <v>403</v>
      </c>
      <c r="J383" s="94" t="n">
        <f aca="false">H383</f>
        <v>0</v>
      </c>
      <c r="K383" s="12"/>
      <c r="M383" s="104" t="s">
        <v>404</v>
      </c>
      <c r="N383" s="105" t="n">
        <f aca="false">M382*1000</f>
        <v>17.82108</v>
      </c>
      <c r="O383" s="106" t="n">
        <v>11.20741</v>
      </c>
      <c r="P383" s="96"/>
      <c r="Q383" s="96"/>
      <c r="R383" s="96"/>
      <c r="S383" s="97"/>
    </row>
    <row r="384" s="91" customFormat="true" ht="12.75" hidden="false" customHeight="false" outlineLevel="0" collapsed="false">
      <c r="B384" s="93" t="s">
        <v>405</v>
      </c>
      <c r="C384" s="12" t="n">
        <f aca="false">COUNTIF(H13:H336,8)</f>
        <v>0</v>
      </c>
      <c r="D384" s="107"/>
      <c r="E384" s="108"/>
      <c r="F384" s="107"/>
      <c r="G384" s="107"/>
      <c r="H384" s="109"/>
      <c r="I384" s="109"/>
      <c r="J384" s="107"/>
      <c r="K384" s="109"/>
      <c r="L384" s="110"/>
      <c r="M384" s="111" t="n">
        <f aca="false">1-M382</f>
        <v>0.98217892</v>
      </c>
      <c r="N384" s="107"/>
      <c r="P384" s="96"/>
      <c r="Q384" s="96"/>
      <c r="R384" s="96"/>
      <c r="S384" s="97"/>
    </row>
    <row r="385" s="91" customFormat="true" ht="12.75" hidden="false" customHeight="false" outlineLevel="0" collapsed="false">
      <c r="B385" s="93" t="s">
        <v>406</v>
      </c>
      <c r="C385" s="12" t="n">
        <f aca="false">COUNTIF(H13:H336,9)</f>
        <v>0</v>
      </c>
      <c r="D385" s="107"/>
      <c r="E385" s="108"/>
      <c r="F385" s="107"/>
      <c r="G385" s="107"/>
      <c r="H385" s="109"/>
      <c r="I385" s="109"/>
      <c r="J385" s="107"/>
      <c r="K385" s="109"/>
      <c r="L385" s="110"/>
      <c r="N385" s="107"/>
      <c r="P385" s="96"/>
      <c r="Q385" s="96"/>
      <c r="R385" s="96"/>
      <c r="S385" s="97"/>
    </row>
    <row r="386" s="91" customFormat="true" ht="12.75" hidden="false" customHeight="false" outlineLevel="0" collapsed="false">
      <c r="B386" s="93" t="s">
        <v>407</v>
      </c>
      <c r="C386" s="12" t="n">
        <f aca="false">COUNTIF(H13:H336,10)</f>
        <v>0</v>
      </c>
      <c r="D386" s="107"/>
      <c r="E386" s="108"/>
      <c r="F386" s="107"/>
      <c r="G386" s="107"/>
      <c r="H386" s="109"/>
      <c r="I386" s="109"/>
      <c r="J386" s="107"/>
      <c r="K386" s="109"/>
      <c r="L386" s="110"/>
      <c r="M386" s="107"/>
      <c r="N386" s="107"/>
      <c r="P386" s="96"/>
      <c r="Q386" s="96"/>
      <c r="R386" s="96"/>
      <c r="S386" s="97"/>
    </row>
    <row r="387" s="91" customFormat="true" ht="12.75" hidden="false" customHeight="false" outlineLevel="0" collapsed="false">
      <c r="B387" s="93" t="s">
        <v>408</v>
      </c>
      <c r="C387" s="12" t="n">
        <f aca="false">COUNTIF(E13:E336,1)</f>
        <v>0</v>
      </c>
      <c r="D387" s="107"/>
      <c r="E387" s="108"/>
      <c r="F387" s="107"/>
      <c r="G387" s="107"/>
      <c r="H387" s="109"/>
      <c r="I387" s="109"/>
      <c r="J387" s="107"/>
      <c r="K387" s="109"/>
      <c r="L387" s="110"/>
      <c r="M387" s="107"/>
      <c r="N387" s="107"/>
      <c r="P387" s="96"/>
      <c r="Q387" s="96"/>
      <c r="R387" s="96"/>
      <c r="S387" s="97"/>
    </row>
    <row r="388" s="91" customFormat="true" ht="12.75" hidden="false" customHeight="false" outlineLevel="0" collapsed="false">
      <c r="B388" s="93" t="s">
        <v>409</v>
      </c>
      <c r="C388" s="12" t="n">
        <f aca="false">COUNTIF(E13:E336,2)</f>
        <v>79</v>
      </c>
      <c r="D388" s="107"/>
      <c r="E388" s="108"/>
      <c r="F388" s="107"/>
      <c r="G388" s="107"/>
      <c r="H388" s="109"/>
      <c r="I388" s="109"/>
      <c r="J388" s="107"/>
      <c r="K388" s="109"/>
      <c r="L388" s="110"/>
      <c r="M388" s="107"/>
      <c r="N388" s="107"/>
      <c r="P388" s="96"/>
      <c r="Q388" s="96"/>
      <c r="R388" s="96"/>
      <c r="S388" s="97"/>
    </row>
    <row r="389" s="91" customFormat="true" ht="12.75" hidden="false" customHeight="false" outlineLevel="0" collapsed="false">
      <c r="B389" s="93" t="s">
        <v>410</v>
      </c>
      <c r="C389" s="12" t="n">
        <f aca="false">COUNTIF(E13:E336,3)</f>
        <v>145</v>
      </c>
      <c r="D389" s="107"/>
      <c r="E389" s="108"/>
      <c r="F389" s="107"/>
      <c r="G389" s="107"/>
      <c r="H389" s="109"/>
      <c r="I389" s="109"/>
      <c r="J389" s="107"/>
      <c r="K389" s="109"/>
      <c r="L389" s="110"/>
      <c r="M389" s="107"/>
      <c r="N389" s="107"/>
      <c r="P389" s="96"/>
      <c r="Q389" s="96"/>
      <c r="R389" s="96"/>
      <c r="S389" s="97"/>
    </row>
    <row r="390" s="91" customFormat="true" ht="12.75" hidden="false" customHeight="false" outlineLevel="0" collapsed="false">
      <c r="B390" s="93" t="s">
        <v>411</v>
      </c>
      <c r="C390" s="12" t="n">
        <f aca="false">COUNTIF(E13:E336,4)</f>
        <v>100</v>
      </c>
      <c r="D390" s="107"/>
      <c r="E390" s="108"/>
      <c r="F390" s="107"/>
      <c r="G390" s="107"/>
      <c r="H390" s="109"/>
      <c r="I390" s="109"/>
      <c r="J390" s="107"/>
      <c r="K390" s="109"/>
      <c r="L390" s="110"/>
      <c r="M390" s="107"/>
      <c r="N390" s="107"/>
      <c r="P390" s="96"/>
      <c r="Q390" s="96"/>
      <c r="R390" s="96"/>
      <c r="S390" s="97"/>
    </row>
    <row r="391" s="91" customFormat="true" ht="12.75" hidden="false" customHeight="false" outlineLevel="0" collapsed="false">
      <c r="B391" s="93" t="s">
        <v>412</v>
      </c>
      <c r="C391" s="12" t="n">
        <f aca="false">COUNTIF(K13:K336,1)</f>
        <v>0</v>
      </c>
      <c r="D391" s="107"/>
      <c r="E391" s="108"/>
      <c r="F391" s="107"/>
      <c r="G391" s="107"/>
      <c r="H391" s="109"/>
      <c r="I391" s="109"/>
      <c r="J391" s="107"/>
      <c r="K391" s="109"/>
      <c r="L391" s="110"/>
      <c r="M391" s="107"/>
      <c r="N391" s="107"/>
      <c r="P391" s="96"/>
      <c r="Q391" s="96"/>
      <c r="R391" s="96"/>
      <c r="S391" s="97"/>
    </row>
    <row r="392" s="91" customFormat="true" ht="12.75" hidden="false" customHeight="false" outlineLevel="0" collapsed="false">
      <c r="B392" s="93" t="s">
        <v>413</v>
      </c>
      <c r="C392" s="12" t="n">
        <f aca="false">COUNTIF(K13:K336,2)</f>
        <v>324</v>
      </c>
      <c r="D392" s="107"/>
      <c r="E392" s="108"/>
      <c r="F392" s="107"/>
      <c r="G392" s="107"/>
      <c r="H392" s="109"/>
      <c r="I392" s="109"/>
      <c r="J392" s="107"/>
      <c r="K392" s="109"/>
      <c r="L392" s="110"/>
      <c r="M392" s="107"/>
      <c r="N392" s="107"/>
      <c r="P392" s="96"/>
      <c r="Q392" s="96"/>
      <c r="R392" s="96"/>
      <c r="S392" s="97"/>
    </row>
    <row r="393" s="91" customFormat="true" ht="12.75" hidden="false" customHeight="false" outlineLevel="0" collapsed="false">
      <c r="B393" s="93" t="s">
        <v>414</v>
      </c>
      <c r="C393" s="12" t="n">
        <f aca="false">COUNTIF(K13:K336,3)</f>
        <v>0</v>
      </c>
      <c r="D393" s="107"/>
      <c r="E393" s="108"/>
      <c r="F393" s="107"/>
      <c r="G393" s="107"/>
      <c r="H393" s="109"/>
      <c r="I393" s="109"/>
      <c r="J393" s="107"/>
      <c r="K393" s="109"/>
      <c r="L393" s="110"/>
      <c r="M393" s="107"/>
      <c r="N393" s="107"/>
      <c r="P393" s="96"/>
      <c r="Q393" s="96"/>
      <c r="R393" s="96"/>
      <c r="S393" s="97"/>
    </row>
    <row r="394" s="91" customFormat="true" ht="12.75" hidden="false" customHeight="false" outlineLevel="0" collapsed="false">
      <c r="B394" s="93" t="s">
        <v>415</v>
      </c>
      <c r="C394" s="12" t="n">
        <f aca="false">COUNTIF(K13:K336,4)</f>
        <v>0</v>
      </c>
      <c r="D394" s="107"/>
      <c r="E394" s="108"/>
      <c r="F394" s="107"/>
      <c r="G394" s="107"/>
      <c r="H394" s="109"/>
      <c r="I394" s="109"/>
      <c r="J394" s="107"/>
      <c r="K394" s="109"/>
      <c r="L394" s="110"/>
      <c r="M394" s="107"/>
      <c r="N394" s="107"/>
      <c r="P394" s="96"/>
      <c r="Q394" s="96"/>
      <c r="R394" s="96"/>
      <c r="S394" s="97"/>
    </row>
    <row r="395" s="91" customFormat="true" ht="12.75" hidden="false" customHeight="false" outlineLevel="0" collapsed="false">
      <c r="B395" s="93" t="s">
        <v>416</v>
      </c>
      <c r="C395" s="12" t="n">
        <f aca="false">COUNTIF(K13:K336,5)</f>
        <v>0</v>
      </c>
      <c r="D395" s="107"/>
      <c r="E395" s="108"/>
      <c r="F395" s="107"/>
      <c r="G395" s="107"/>
      <c r="H395" s="109"/>
      <c r="I395" s="109"/>
      <c r="J395" s="107"/>
      <c r="K395" s="109"/>
      <c r="L395" s="110"/>
      <c r="M395" s="107"/>
      <c r="N395" s="107"/>
      <c r="P395" s="96"/>
      <c r="Q395" s="96"/>
      <c r="R395" s="96"/>
      <c r="S395" s="97"/>
    </row>
    <row r="396" s="91" customFormat="true" ht="12.75" hidden="false" customHeight="false" outlineLevel="0" collapsed="false">
      <c r="B396" s="93" t="s">
        <v>417</v>
      </c>
      <c r="C396" s="12" t="n">
        <f aca="false">COUNTIF(K13:K336,6)</f>
        <v>0</v>
      </c>
      <c r="D396" s="107"/>
      <c r="E396" s="108"/>
      <c r="F396" s="107"/>
      <c r="G396" s="107"/>
      <c r="H396" s="109"/>
      <c r="I396" s="109"/>
      <c r="J396" s="107"/>
      <c r="K396" s="109"/>
      <c r="L396" s="110"/>
      <c r="M396" s="107"/>
      <c r="N396" s="107"/>
      <c r="P396" s="96"/>
      <c r="Q396" s="96"/>
      <c r="R396" s="96"/>
      <c r="S396" s="97"/>
    </row>
    <row r="397" s="91" customFormat="true" ht="12.75" hidden="false" customHeight="false" outlineLevel="0" collapsed="false">
      <c r="B397" s="93" t="s">
        <v>418</v>
      </c>
      <c r="C397" s="12" t="n">
        <f aca="false">COUNTIF(K13:K336,7)</f>
        <v>0</v>
      </c>
      <c r="D397" s="107"/>
      <c r="E397" s="108"/>
      <c r="F397" s="107"/>
      <c r="G397" s="107"/>
      <c r="H397" s="109"/>
      <c r="I397" s="109"/>
      <c r="J397" s="107"/>
      <c r="K397" s="109"/>
      <c r="L397" s="110"/>
      <c r="M397" s="107"/>
      <c r="N397" s="107"/>
      <c r="P397" s="96"/>
      <c r="Q397" s="96"/>
      <c r="R397" s="96"/>
      <c r="S397" s="97"/>
    </row>
    <row r="398" s="91" customFormat="true" ht="12.75" hidden="false" customHeight="false" outlineLevel="0" collapsed="false">
      <c r="B398" s="93" t="s">
        <v>419</v>
      </c>
      <c r="C398" s="12" t="n">
        <f aca="false">COUNTIF(K13:K336,8)</f>
        <v>0</v>
      </c>
      <c r="D398" s="107"/>
      <c r="E398" s="108"/>
      <c r="F398" s="107"/>
      <c r="G398" s="107"/>
      <c r="H398" s="109"/>
      <c r="I398" s="109"/>
      <c r="J398" s="107"/>
      <c r="K398" s="109"/>
      <c r="L398" s="110"/>
      <c r="M398" s="107"/>
      <c r="N398" s="107"/>
      <c r="P398" s="96"/>
      <c r="Q398" s="96"/>
      <c r="R398" s="96"/>
      <c r="S398" s="97"/>
    </row>
    <row r="399" s="91" customFormat="true" ht="12.75" hidden="false" customHeight="false" outlineLevel="0" collapsed="false">
      <c r="B399" s="93" t="s">
        <v>420</v>
      </c>
      <c r="C399" s="12" t="n">
        <f aca="false">COUNTIF(K13:K336,9)</f>
        <v>0</v>
      </c>
      <c r="D399" s="107"/>
      <c r="E399" s="108"/>
      <c r="F399" s="107"/>
      <c r="G399" s="107"/>
      <c r="H399" s="109"/>
      <c r="I399" s="109"/>
      <c r="J399" s="107"/>
      <c r="K399" s="109"/>
      <c r="L399" s="110"/>
      <c r="M399" s="107"/>
      <c r="N399" s="107"/>
      <c r="P399" s="96"/>
      <c r="Q399" s="96"/>
      <c r="R399" s="96"/>
      <c r="S399" s="97"/>
    </row>
    <row r="400" s="91" customFormat="true" ht="12.75" hidden="false" customHeight="false" outlineLevel="0" collapsed="false">
      <c r="B400" s="93" t="s">
        <v>421</v>
      </c>
      <c r="C400" s="12" t="n">
        <f aca="false">COUNTIF(K13:K336,10)</f>
        <v>0</v>
      </c>
      <c r="D400" s="107"/>
      <c r="E400" s="108"/>
      <c r="F400" s="107"/>
      <c r="G400" s="107"/>
      <c r="H400" s="109"/>
      <c r="I400" s="109"/>
      <c r="J400" s="107"/>
      <c r="K400" s="109"/>
      <c r="L400" s="110"/>
      <c r="M400" s="107"/>
      <c r="N400" s="107"/>
      <c r="P400" s="96"/>
      <c r="Q400" s="96"/>
      <c r="R400" s="96"/>
      <c r="S400" s="97"/>
    </row>
    <row r="401" s="91" customFormat="true" ht="12.75" hidden="false" customHeight="false" outlineLevel="0" collapsed="false">
      <c r="B401" s="112"/>
      <c r="C401" s="112"/>
      <c r="D401" s="107"/>
      <c r="E401" s="108"/>
      <c r="F401" s="107"/>
      <c r="G401" s="107"/>
      <c r="H401" s="109"/>
      <c r="I401" s="109"/>
      <c r="J401" s="107"/>
      <c r="K401" s="109"/>
      <c r="L401" s="110"/>
      <c r="M401" s="107"/>
      <c r="N401" s="107"/>
      <c r="P401" s="96"/>
      <c r="Q401" s="96"/>
      <c r="R401" s="96"/>
      <c r="S401" s="97"/>
    </row>
    <row r="402" s="91" customFormat="true" ht="12.75" hidden="false" customHeight="false" outlineLevel="0" collapsed="false">
      <c r="B402" s="112"/>
      <c r="C402" s="112"/>
      <c r="D402" s="107"/>
      <c r="E402" s="108"/>
      <c r="F402" s="107"/>
      <c r="G402" s="107"/>
      <c r="H402" s="109"/>
      <c r="I402" s="109"/>
      <c r="J402" s="107"/>
      <c r="K402" s="109"/>
      <c r="L402" s="110"/>
      <c r="M402" s="107"/>
      <c r="N402" s="107"/>
      <c r="P402" s="96"/>
      <c r="Q402" s="96"/>
      <c r="R402" s="96"/>
      <c r="S402" s="97"/>
    </row>
    <row r="403" s="91" customFormat="true" ht="12.75" hidden="false" customHeight="false" outlineLevel="0" collapsed="false">
      <c r="B403" s="112"/>
      <c r="C403" s="112"/>
      <c r="D403" s="107"/>
      <c r="E403" s="108"/>
      <c r="F403" s="107"/>
      <c r="G403" s="107"/>
      <c r="H403" s="109"/>
      <c r="I403" s="109"/>
      <c r="J403" s="107"/>
      <c r="K403" s="109"/>
      <c r="L403" s="110"/>
      <c r="M403" s="107"/>
      <c r="N403" s="107"/>
      <c r="P403" s="96"/>
      <c r="Q403" s="96"/>
      <c r="R403" s="96"/>
      <c r="S403" s="97"/>
    </row>
    <row r="404" s="91" customFormat="true" ht="12.75" hidden="false" customHeight="false" outlineLevel="0" collapsed="false">
      <c r="B404" s="112"/>
      <c r="C404" s="112"/>
      <c r="D404" s="107"/>
      <c r="E404" s="108"/>
      <c r="F404" s="107"/>
      <c r="G404" s="107"/>
      <c r="H404" s="109"/>
      <c r="I404" s="109"/>
      <c r="J404" s="107"/>
      <c r="K404" s="109"/>
      <c r="L404" s="110"/>
      <c r="M404" s="107"/>
      <c r="N404" s="107"/>
      <c r="P404" s="96"/>
      <c r="Q404" s="96"/>
      <c r="R404" s="96"/>
      <c r="S404" s="97"/>
    </row>
    <row r="405" s="91" customFormat="true" ht="12.75" hidden="false" customHeight="false" outlineLevel="0" collapsed="false">
      <c r="B405" s="112"/>
      <c r="C405" s="112"/>
      <c r="D405" s="107"/>
      <c r="E405" s="108"/>
      <c r="F405" s="107"/>
      <c r="G405" s="107"/>
      <c r="H405" s="109"/>
      <c r="I405" s="109"/>
      <c r="J405" s="107"/>
      <c r="K405" s="109"/>
      <c r="L405" s="110"/>
      <c r="M405" s="107"/>
      <c r="N405" s="107"/>
      <c r="P405" s="96"/>
      <c r="Q405" s="96"/>
      <c r="R405" s="96"/>
      <c r="S405" s="97"/>
    </row>
    <row r="406" s="91" customFormat="true" ht="12.75" hidden="false" customHeight="false" outlineLevel="0" collapsed="false">
      <c r="B406" s="112"/>
      <c r="C406" s="112"/>
      <c r="D406" s="107"/>
      <c r="E406" s="108"/>
      <c r="F406" s="107"/>
      <c r="G406" s="107"/>
      <c r="H406" s="109"/>
      <c r="I406" s="109"/>
      <c r="J406" s="107"/>
      <c r="K406" s="109"/>
      <c r="L406" s="110"/>
      <c r="M406" s="107"/>
      <c r="N406" s="107"/>
      <c r="P406" s="96"/>
      <c r="Q406" s="96"/>
      <c r="R406" s="96"/>
      <c r="S406" s="97"/>
    </row>
    <row r="407" s="91" customFormat="true" ht="12.75" hidden="false" customHeight="false" outlineLevel="0" collapsed="false">
      <c r="B407" s="112"/>
      <c r="C407" s="112"/>
      <c r="D407" s="107"/>
      <c r="E407" s="108"/>
      <c r="F407" s="107"/>
      <c r="G407" s="107"/>
      <c r="H407" s="109"/>
      <c r="I407" s="109"/>
      <c r="J407" s="107"/>
      <c r="K407" s="109"/>
      <c r="L407" s="110"/>
      <c r="M407" s="107"/>
      <c r="N407" s="107"/>
      <c r="P407" s="96"/>
      <c r="Q407" s="96"/>
      <c r="R407" s="96"/>
      <c r="S407" s="97"/>
    </row>
    <row r="408" s="91" customFormat="true" ht="12.75" hidden="false" customHeight="false" outlineLevel="0" collapsed="false">
      <c r="B408" s="107"/>
      <c r="C408" s="107"/>
      <c r="D408" s="107"/>
      <c r="E408" s="108"/>
      <c r="F408" s="107"/>
      <c r="G408" s="107"/>
      <c r="H408" s="109"/>
      <c r="I408" s="109"/>
      <c r="J408" s="107"/>
      <c r="K408" s="109"/>
      <c r="L408" s="110"/>
      <c r="M408" s="107"/>
      <c r="N408" s="107"/>
      <c r="P408" s="96"/>
      <c r="Q408" s="96"/>
      <c r="R408" s="96"/>
      <c r="S408" s="97"/>
    </row>
    <row r="409" s="91" customFormat="true" ht="12.75" hidden="false" customHeight="false" outlineLevel="0" collapsed="false">
      <c r="B409" s="107"/>
      <c r="C409" s="107"/>
      <c r="D409" s="107"/>
      <c r="E409" s="108"/>
      <c r="F409" s="107"/>
      <c r="G409" s="107"/>
      <c r="H409" s="109"/>
      <c r="I409" s="109"/>
      <c r="J409" s="107"/>
      <c r="K409" s="109"/>
      <c r="L409" s="110"/>
      <c r="M409" s="107"/>
      <c r="N409" s="107"/>
      <c r="P409" s="96"/>
      <c r="Q409" s="96"/>
      <c r="R409" s="96"/>
      <c r="S409" s="97"/>
    </row>
    <row r="410" s="91" customFormat="true" ht="12.75" hidden="false" customHeight="false" outlineLevel="0" collapsed="false">
      <c r="B410" s="107"/>
      <c r="C410" s="107"/>
      <c r="D410" s="107"/>
      <c r="E410" s="108"/>
      <c r="F410" s="107"/>
      <c r="G410" s="107"/>
      <c r="H410" s="109"/>
      <c r="I410" s="109"/>
      <c r="J410" s="107"/>
      <c r="K410" s="109"/>
      <c r="L410" s="110"/>
      <c r="M410" s="107"/>
      <c r="N410" s="107"/>
      <c r="P410" s="96"/>
      <c r="Q410" s="96"/>
      <c r="R410" s="96"/>
      <c r="S410" s="97"/>
    </row>
    <row r="411" s="91" customFormat="true" ht="12.75" hidden="false" customHeight="false" outlineLevel="0" collapsed="false">
      <c r="B411" s="107"/>
      <c r="C411" s="107"/>
      <c r="D411" s="107"/>
      <c r="E411" s="108"/>
      <c r="F411" s="107"/>
      <c r="G411" s="107"/>
      <c r="H411" s="109"/>
      <c r="I411" s="109"/>
      <c r="J411" s="107"/>
      <c r="K411" s="109"/>
      <c r="L411" s="110"/>
      <c r="M411" s="107"/>
      <c r="N411" s="107"/>
      <c r="P411" s="96"/>
      <c r="Q411" s="96"/>
      <c r="R411" s="96"/>
      <c r="S411" s="97"/>
    </row>
    <row r="412" s="91" customFormat="true" ht="12.75" hidden="false" customHeight="false" outlineLevel="0" collapsed="false">
      <c r="B412" s="107"/>
      <c r="C412" s="107"/>
      <c r="D412" s="107"/>
      <c r="E412" s="108"/>
      <c r="F412" s="107"/>
      <c r="G412" s="107"/>
      <c r="H412" s="109"/>
      <c r="I412" s="109"/>
      <c r="J412" s="107"/>
      <c r="K412" s="109"/>
      <c r="L412" s="110"/>
      <c r="M412" s="107"/>
      <c r="N412" s="107"/>
      <c r="P412" s="96"/>
      <c r="Q412" s="96"/>
      <c r="R412" s="96"/>
      <c r="S412" s="97"/>
    </row>
    <row r="413" s="91" customFormat="true" ht="12.75" hidden="false" customHeight="false" outlineLevel="0" collapsed="false">
      <c r="B413" s="107"/>
      <c r="C413" s="107"/>
      <c r="D413" s="107"/>
      <c r="E413" s="108"/>
      <c r="F413" s="107"/>
      <c r="G413" s="107"/>
      <c r="H413" s="109"/>
      <c r="I413" s="109"/>
      <c r="J413" s="107"/>
      <c r="K413" s="109"/>
      <c r="L413" s="110"/>
      <c r="M413" s="107"/>
      <c r="N413" s="107"/>
      <c r="P413" s="96"/>
      <c r="Q413" s="96"/>
      <c r="R413" s="96"/>
      <c r="S413" s="97"/>
    </row>
    <row r="414" s="91" customFormat="true" ht="12.75" hidden="false" customHeight="false" outlineLevel="0" collapsed="false">
      <c r="B414" s="107"/>
      <c r="C414" s="107"/>
      <c r="D414" s="107"/>
      <c r="E414" s="108"/>
      <c r="F414" s="107"/>
      <c r="G414" s="107"/>
      <c r="H414" s="109"/>
      <c r="I414" s="109"/>
      <c r="J414" s="107"/>
      <c r="K414" s="109"/>
      <c r="L414" s="110"/>
      <c r="M414" s="107"/>
      <c r="N414" s="107"/>
      <c r="P414" s="96"/>
      <c r="Q414" s="96"/>
      <c r="R414" s="96"/>
      <c r="S414" s="97"/>
    </row>
    <row r="415" s="91" customFormat="true" ht="12.75" hidden="false" customHeight="false" outlineLevel="0" collapsed="false">
      <c r="B415" s="107"/>
      <c r="C415" s="107"/>
      <c r="D415" s="107"/>
      <c r="E415" s="108"/>
      <c r="F415" s="107"/>
      <c r="G415" s="107"/>
      <c r="H415" s="109"/>
      <c r="I415" s="109"/>
      <c r="J415" s="107"/>
      <c r="K415" s="109"/>
      <c r="L415" s="110"/>
      <c r="M415" s="107"/>
      <c r="N415" s="107"/>
      <c r="P415" s="96"/>
      <c r="Q415" s="96"/>
      <c r="R415" s="96"/>
      <c r="S415" s="97"/>
    </row>
    <row r="416" s="91" customFormat="true" ht="12.75" hidden="false" customHeight="false" outlineLevel="0" collapsed="false">
      <c r="B416" s="107"/>
      <c r="C416" s="107"/>
      <c r="D416" s="107"/>
      <c r="E416" s="108"/>
      <c r="F416" s="107"/>
      <c r="G416" s="107"/>
      <c r="H416" s="109"/>
      <c r="I416" s="109"/>
      <c r="J416" s="107"/>
      <c r="K416" s="109"/>
      <c r="L416" s="110"/>
      <c r="M416" s="107"/>
      <c r="N416" s="107"/>
      <c r="P416" s="96"/>
      <c r="Q416" s="96"/>
      <c r="R416" s="96"/>
      <c r="S416" s="97"/>
    </row>
    <row r="417" s="91" customFormat="true" ht="12.75" hidden="false" customHeight="false" outlineLevel="0" collapsed="false">
      <c r="B417" s="107"/>
      <c r="C417" s="107"/>
      <c r="D417" s="107"/>
      <c r="E417" s="108"/>
      <c r="F417" s="107"/>
      <c r="G417" s="107"/>
      <c r="H417" s="109"/>
      <c r="I417" s="109"/>
      <c r="J417" s="107"/>
      <c r="K417" s="109"/>
      <c r="L417" s="110"/>
      <c r="M417" s="107"/>
      <c r="N417" s="107"/>
      <c r="P417" s="96"/>
      <c r="Q417" s="96"/>
      <c r="R417" s="96"/>
      <c r="S417" s="97"/>
    </row>
    <row r="418" s="91" customFormat="true" ht="12.75" hidden="false" customHeight="false" outlineLevel="0" collapsed="false">
      <c r="D418" s="113"/>
      <c r="E418" s="96"/>
      <c r="H418" s="96"/>
      <c r="I418" s="96"/>
      <c r="K418" s="96"/>
      <c r="L418" s="97"/>
      <c r="P418" s="96"/>
      <c r="Q418" s="96"/>
      <c r="R418" s="96"/>
      <c r="S418" s="97"/>
    </row>
    <row r="419" s="91" customFormat="true" ht="12.75" hidden="false" customHeight="false" outlineLevel="0" collapsed="false">
      <c r="D419" s="113"/>
      <c r="E419" s="96"/>
      <c r="H419" s="96"/>
      <c r="I419" s="96"/>
      <c r="K419" s="96"/>
      <c r="L419" s="97"/>
      <c r="P419" s="96"/>
      <c r="Q419" s="96"/>
      <c r="R419" s="96"/>
      <c r="S419" s="97"/>
    </row>
    <row r="420" s="91" customFormat="true" ht="12.75" hidden="false" customHeight="false" outlineLevel="0" collapsed="false">
      <c r="D420" s="113"/>
      <c r="E420" s="96"/>
      <c r="H420" s="96"/>
      <c r="I420" s="96"/>
      <c r="K420" s="96"/>
      <c r="L420" s="97"/>
      <c r="P420" s="96"/>
      <c r="Q420" s="96"/>
      <c r="R420" s="96"/>
      <c r="S420" s="97"/>
    </row>
    <row r="421" s="91" customFormat="true" ht="12.75" hidden="false" customHeight="false" outlineLevel="0" collapsed="false">
      <c r="D421" s="113"/>
      <c r="E421" s="96"/>
      <c r="H421" s="96"/>
      <c r="I421" s="96"/>
      <c r="K421" s="96"/>
      <c r="L421" s="97"/>
      <c r="P421" s="96"/>
      <c r="Q421" s="96"/>
      <c r="R421" s="96"/>
      <c r="S421" s="97"/>
    </row>
    <row r="422" s="91" customFormat="true" ht="12.75" hidden="false" customHeight="false" outlineLevel="0" collapsed="false">
      <c r="D422" s="113"/>
      <c r="E422" s="96"/>
      <c r="H422" s="96"/>
      <c r="I422" s="96"/>
      <c r="K422" s="96"/>
      <c r="L422" s="97"/>
      <c r="P422" s="96"/>
      <c r="Q422" s="96"/>
      <c r="R422" s="96"/>
      <c r="S422" s="97"/>
    </row>
    <row r="423" s="91" customFormat="true" ht="12.75" hidden="false" customHeight="false" outlineLevel="0" collapsed="false">
      <c r="D423" s="113"/>
      <c r="E423" s="96"/>
      <c r="H423" s="96"/>
      <c r="I423" s="96"/>
      <c r="K423" s="96"/>
      <c r="L423" s="97"/>
      <c r="P423" s="96"/>
      <c r="Q423" s="96"/>
      <c r="R423" s="96"/>
      <c r="S423" s="97"/>
    </row>
    <row r="424" s="91" customFormat="true" ht="12.75" hidden="false" customHeight="false" outlineLevel="0" collapsed="false">
      <c r="D424" s="113"/>
      <c r="E424" s="96"/>
      <c r="H424" s="96"/>
      <c r="I424" s="96"/>
      <c r="K424" s="96"/>
      <c r="L424" s="97"/>
      <c r="P424" s="96"/>
      <c r="Q424" s="96"/>
      <c r="R424" s="96"/>
      <c r="S424" s="97"/>
    </row>
    <row r="425" s="91" customFormat="true" ht="12.75" hidden="false" customHeight="false" outlineLevel="0" collapsed="false">
      <c r="D425" s="113"/>
      <c r="E425" s="96"/>
      <c r="H425" s="96"/>
      <c r="I425" s="96"/>
      <c r="K425" s="96"/>
      <c r="L425" s="97"/>
      <c r="P425" s="96"/>
      <c r="Q425" s="96"/>
      <c r="R425" s="96"/>
      <c r="S425" s="97"/>
    </row>
    <row r="426" s="91" customFormat="true" ht="12.75" hidden="false" customHeight="false" outlineLevel="0" collapsed="false">
      <c r="D426" s="113"/>
      <c r="E426" s="96"/>
      <c r="H426" s="96"/>
      <c r="I426" s="96"/>
      <c r="K426" s="96"/>
      <c r="L426" s="97"/>
      <c r="P426" s="96"/>
      <c r="Q426" s="96"/>
      <c r="R426" s="96"/>
      <c r="S426" s="97"/>
    </row>
    <row r="427" s="91" customFormat="true" ht="12.75" hidden="false" customHeight="false" outlineLevel="0" collapsed="false">
      <c r="D427" s="113"/>
      <c r="E427" s="96"/>
      <c r="H427" s="96"/>
      <c r="I427" s="96"/>
      <c r="K427" s="96"/>
      <c r="L427" s="97"/>
      <c r="P427" s="96"/>
      <c r="Q427" s="96"/>
      <c r="R427" s="96"/>
      <c r="S427" s="97"/>
    </row>
    <row r="428" s="91" customFormat="true" ht="12.75" hidden="false" customHeight="false" outlineLevel="0" collapsed="false">
      <c r="D428" s="113"/>
      <c r="E428" s="96"/>
      <c r="H428" s="96"/>
      <c r="I428" s="96"/>
      <c r="K428" s="96"/>
      <c r="L428" s="97"/>
      <c r="P428" s="96"/>
      <c r="Q428" s="96"/>
      <c r="R428" s="96"/>
      <c r="S428" s="97"/>
    </row>
    <row r="429" s="91" customFormat="true" ht="12.75" hidden="false" customHeight="false" outlineLevel="0" collapsed="false">
      <c r="D429" s="113"/>
      <c r="E429" s="96"/>
      <c r="H429" s="96"/>
      <c r="I429" s="96"/>
      <c r="K429" s="96"/>
      <c r="L429" s="97"/>
      <c r="P429" s="96"/>
      <c r="Q429" s="96"/>
      <c r="R429" s="96"/>
      <c r="S429" s="97"/>
    </row>
    <row r="430" s="91" customFormat="true" ht="12.75" hidden="false" customHeight="false" outlineLevel="0" collapsed="false">
      <c r="D430" s="113"/>
      <c r="E430" s="96"/>
      <c r="H430" s="96"/>
      <c r="I430" s="96"/>
      <c r="K430" s="96"/>
      <c r="L430" s="97"/>
      <c r="P430" s="96"/>
      <c r="Q430" s="96"/>
      <c r="R430" s="96"/>
      <c r="S430" s="97"/>
    </row>
    <row r="431" s="91" customFormat="true" ht="12.75" hidden="false" customHeight="false" outlineLevel="0" collapsed="false">
      <c r="D431" s="113"/>
      <c r="E431" s="96"/>
      <c r="H431" s="96"/>
      <c r="I431" s="96"/>
      <c r="K431" s="96"/>
      <c r="L431" s="97"/>
      <c r="P431" s="96"/>
      <c r="Q431" s="96"/>
      <c r="R431" s="96"/>
      <c r="S431" s="97"/>
    </row>
    <row r="432" s="91" customFormat="true" ht="12.75" hidden="false" customHeight="false" outlineLevel="0" collapsed="false">
      <c r="D432" s="113"/>
      <c r="E432" s="96"/>
      <c r="H432" s="96"/>
      <c r="I432" s="96"/>
      <c r="K432" s="96"/>
      <c r="L432" s="97"/>
      <c r="P432" s="96"/>
      <c r="Q432" s="96"/>
      <c r="R432" s="96"/>
      <c r="S432" s="97"/>
    </row>
    <row r="433" s="91" customFormat="true" ht="12.75" hidden="false" customHeight="false" outlineLevel="0" collapsed="false">
      <c r="D433" s="113"/>
      <c r="E433" s="96"/>
      <c r="H433" s="96"/>
      <c r="I433" s="96"/>
      <c r="K433" s="96"/>
      <c r="L433" s="97"/>
      <c r="P433" s="96"/>
      <c r="Q433" s="96"/>
      <c r="R433" s="96"/>
      <c r="S433" s="97"/>
    </row>
    <row r="434" s="91" customFormat="true" ht="12.75" hidden="false" customHeight="false" outlineLevel="0" collapsed="false">
      <c r="D434" s="113"/>
      <c r="E434" s="96"/>
      <c r="H434" s="96"/>
      <c r="I434" s="96"/>
      <c r="K434" s="96"/>
      <c r="L434" s="97"/>
      <c r="P434" s="96"/>
      <c r="Q434" s="96"/>
      <c r="R434" s="96"/>
      <c r="S434" s="97"/>
    </row>
    <row r="435" s="91" customFormat="true" ht="12.75" hidden="false" customHeight="false" outlineLevel="0" collapsed="false">
      <c r="D435" s="113"/>
      <c r="E435" s="96"/>
      <c r="H435" s="96"/>
      <c r="I435" s="96"/>
      <c r="K435" s="96"/>
      <c r="L435" s="97"/>
      <c r="P435" s="96"/>
      <c r="Q435" s="96"/>
      <c r="R435" s="96"/>
      <c r="S435" s="97"/>
    </row>
    <row r="436" s="91" customFormat="true" ht="12.75" hidden="false" customHeight="false" outlineLevel="0" collapsed="false">
      <c r="D436" s="113"/>
      <c r="E436" s="96"/>
      <c r="H436" s="96"/>
      <c r="I436" s="96"/>
      <c r="K436" s="96"/>
      <c r="L436" s="97"/>
      <c r="P436" s="96"/>
      <c r="Q436" s="96"/>
      <c r="R436" s="96"/>
      <c r="S436" s="97"/>
    </row>
    <row r="437" s="91" customFormat="true" ht="12.75" hidden="false" customHeight="false" outlineLevel="0" collapsed="false">
      <c r="D437" s="113"/>
      <c r="E437" s="96"/>
      <c r="H437" s="96"/>
      <c r="I437" s="96"/>
      <c r="K437" s="96"/>
      <c r="L437" s="97"/>
      <c r="P437" s="96"/>
      <c r="Q437" s="96"/>
      <c r="R437" s="96"/>
      <c r="S437" s="97"/>
    </row>
    <row r="438" s="91" customFormat="true" ht="12.75" hidden="false" customHeight="false" outlineLevel="0" collapsed="false">
      <c r="D438" s="113"/>
      <c r="E438" s="96"/>
      <c r="H438" s="96"/>
      <c r="I438" s="96"/>
      <c r="K438" s="96"/>
      <c r="L438" s="97"/>
      <c r="P438" s="96"/>
      <c r="Q438" s="96"/>
      <c r="R438" s="96"/>
      <c r="S438" s="97"/>
    </row>
    <row r="439" s="91" customFormat="true" ht="12.75" hidden="false" customHeight="false" outlineLevel="0" collapsed="false">
      <c r="D439" s="113"/>
      <c r="E439" s="96"/>
      <c r="H439" s="96"/>
      <c r="I439" s="96"/>
      <c r="K439" s="96"/>
      <c r="L439" s="97"/>
      <c r="P439" s="96"/>
      <c r="Q439" s="96"/>
      <c r="R439" s="96"/>
      <c r="S439" s="97"/>
    </row>
    <row r="440" s="91" customFormat="true" ht="12.75" hidden="false" customHeight="false" outlineLevel="0" collapsed="false">
      <c r="D440" s="113"/>
      <c r="E440" s="96"/>
      <c r="H440" s="96"/>
      <c r="I440" s="96"/>
      <c r="K440" s="96"/>
      <c r="L440" s="97"/>
      <c r="P440" s="96"/>
      <c r="Q440" s="96"/>
      <c r="R440" s="96"/>
      <c r="S440" s="97"/>
    </row>
    <row r="441" s="91" customFormat="true" ht="12.75" hidden="false" customHeight="false" outlineLevel="0" collapsed="false">
      <c r="D441" s="113"/>
      <c r="E441" s="96"/>
      <c r="H441" s="96"/>
      <c r="I441" s="96"/>
      <c r="K441" s="96"/>
      <c r="L441" s="97"/>
      <c r="P441" s="96"/>
      <c r="Q441" s="96"/>
      <c r="R441" s="96"/>
      <c r="S441" s="97"/>
    </row>
    <row r="442" s="91" customFormat="true" ht="12.75" hidden="false" customHeight="false" outlineLevel="0" collapsed="false">
      <c r="D442" s="113"/>
      <c r="E442" s="96"/>
      <c r="H442" s="96"/>
      <c r="I442" s="96"/>
      <c r="K442" s="96"/>
      <c r="L442" s="97"/>
      <c r="P442" s="96"/>
      <c r="Q442" s="96"/>
      <c r="R442" s="96"/>
      <c r="S442" s="97"/>
    </row>
    <row r="443" s="91" customFormat="true" ht="12.75" hidden="false" customHeight="false" outlineLevel="0" collapsed="false">
      <c r="D443" s="113"/>
      <c r="E443" s="96"/>
      <c r="H443" s="96"/>
      <c r="I443" s="96"/>
      <c r="K443" s="96"/>
      <c r="L443" s="97"/>
      <c r="P443" s="96"/>
      <c r="Q443" s="96"/>
      <c r="R443" s="96"/>
      <c r="S443" s="97"/>
    </row>
    <row r="444" s="91" customFormat="true" ht="12.75" hidden="false" customHeight="false" outlineLevel="0" collapsed="false">
      <c r="D444" s="113"/>
      <c r="E444" s="96"/>
      <c r="H444" s="96"/>
      <c r="I444" s="96"/>
      <c r="K444" s="96"/>
      <c r="L444" s="97"/>
      <c r="P444" s="96"/>
      <c r="Q444" s="96"/>
      <c r="R444" s="96"/>
      <c r="S444" s="97"/>
    </row>
    <row r="445" s="91" customFormat="true" ht="12.75" hidden="false" customHeight="false" outlineLevel="0" collapsed="false">
      <c r="D445" s="113"/>
      <c r="E445" s="96"/>
      <c r="H445" s="96"/>
      <c r="I445" s="96"/>
      <c r="K445" s="96"/>
      <c r="L445" s="97"/>
      <c r="P445" s="96"/>
      <c r="Q445" s="96"/>
      <c r="R445" s="96"/>
      <c r="S445" s="97"/>
    </row>
    <row r="446" s="91" customFormat="true" ht="12.75" hidden="false" customHeight="false" outlineLevel="0" collapsed="false">
      <c r="D446" s="113"/>
      <c r="E446" s="96"/>
      <c r="H446" s="96"/>
      <c r="I446" s="96"/>
      <c r="K446" s="96"/>
      <c r="L446" s="97"/>
      <c r="P446" s="96"/>
      <c r="Q446" s="96"/>
      <c r="R446" s="96"/>
      <c r="S446" s="97"/>
    </row>
    <row r="447" s="91" customFormat="true" ht="12.75" hidden="false" customHeight="false" outlineLevel="0" collapsed="false">
      <c r="D447" s="113"/>
      <c r="E447" s="96"/>
      <c r="H447" s="96"/>
      <c r="I447" s="96"/>
      <c r="K447" s="96"/>
      <c r="L447" s="97"/>
      <c r="P447" s="96"/>
      <c r="Q447" s="96"/>
      <c r="R447" s="96"/>
      <c r="S447" s="97"/>
    </row>
    <row r="448" s="91" customFormat="true" ht="12.75" hidden="false" customHeight="false" outlineLevel="0" collapsed="false">
      <c r="D448" s="113"/>
      <c r="E448" s="96"/>
      <c r="H448" s="96"/>
      <c r="I448" s="96"/>
      <c r="K448" s="96"/>
      <c r="L448" s="97"/>
      <c r="P448" s="96"/>
      <c r="Q448" s="96"/>
      <c r="R448" s="96"/>
      <c r="S448" s="97"/>
    </row>
    <row r="449" s="91" customFormat="true" ht="12.75" hidden="false" customHeight="false" outlineLevel="0" collapsed="false">
      <c r="D449" s="113"/>
      <c r="E449" s="96"/>
      <c r="H449" s="96"/>
      <c r="I449" s="96"/>
      <c r="K449" s="96"/>
      <c r="L449" s="97"/>
      <c r="P449" s="96"/>
      <c r="Q449" s="96"/>
      <c r="R449" s="96"/>
      <c r="S449" s="97"/>
    </row>
    <row r="450" s="91" customFormat="true" ht="12.75" hidden="false" customHeight="false" outlineLevel="0" collapsed="false">
      <c r="D450" s="113"/>
      <c r="E450" s="96"/>
      <c r="H450" s="96"/>
      <c r="I450" s="96"/>
      <c r="K450" s="96"/>
      <c r="L450" s="97"/>
      <c r="P450" s="96"/>
      <c r="Q450" s="96"/>
      <c r="R450" s="96"/>
      <c r="S450" s="97"/>
    </row>
    <row r="451" s="91" customFormat="true" ht="12.75" hidden="false" customHeight="false" outlineLevel="0" collapsed="false">
      <c r="D451" s="113"/>
      <c r="E451" s="96"/>
      <c r="H451" s="96"/>
      <c r="I451" s="96"/>
      <c r="K451" s="96"/>
      <c r="L451" s="97"/>
      <c r="P451" s="96"/>
      <c r="Q451" s="96"/>
      <c r="R451" s="96"/>
      <c r="S451" s="97"/>
    </row>
    <row r="452" s="91" customFormat="true" ht="12.75" hidden="false" customHeight="false" outlineLevel="0" collapsed="false">
      <c r="D452" s="113"/>
      <c r="E452" s="96"/>
      <c r="H452" s="96"/>
      <c r="I452" s="96"/>
      <c r="K452" s="96"/>
      <c r="L452" s="97"/>
      <c r="P452" s="96"/>
      <c r="Q452" s="96"/>
      <c r="R452" s="96"/>
      <c r="S452" s="97"/>
    </row>
    <row r="453" s="91" customFormat="true" ht="12.75" hidden="false" customHeight="false" outlineLevel="0" collapsed="false">
      <c r="D453" s="113"/>
      <c r="E453" s="96"/>
      <c r="H453" s="96"/>
      <c r="I453" s="96"/>
      <c r="K453" s="96"/>
      <c r="L453" s="97"/>
      <c r="P453" s="96"/>
      <c r="Q453" s="96"/>
      <c r="R453" s="96"/>
      <c r="S453" s="97"/>
    </row>
    <row r="454" s="91" customFormat="true" ht="12.75" hidden="false" customHeight="false" outlineLevel="0" collapsed="false">
      <c r="D454" s="113"/>
      <c r="E454" s="96"/>
      <c r="H454" s="96"/>
      <c r="I454" s="96"/>
      <c r="K454" s="96"/>
      <c r="L454" s="97"/>
      <c r="P454" s="96"/>
      <c r="Q454" s="96"/>
      <c r="R454" s="96"/>
      <c r="S454" s="97"/>
    </row>
    <row r="455" s="91" customFormat="true" ht="12.75" hidden="false" customHeight="false" outlineLevel="0" collapsed="false">
      <c r="D455" s="113"/>
      <c r="E455" s="96"/>
      <c r="H455" s="96"/>
      <c r="I455" s="96"/>
      <c r="K455" s="96"/>
      <c r="L455" s="97"/>
      <c r="P455" s="96"/>
      <c r="Q455" s="96"/>
      <c r="R455" s="96"/>
      <c r="S455" s="97"/>
    </row>
    <row r="456" s="91" customFormat="true" ht="12.75" hidden="false" customHeight="false" outlineLevel="0" collapsed="false">
      <c r="D456" s="113"/>
      <c r="E456" s="96"/>
      <c r="H456" s="96"/>
      <c r="I456" s="96"/>
      <c r="K456" s="96"/>
      <c r="L456" s="97"/>
      <c r="P456" s="96"/>
      <c r="Q456" s="96"/>
      <c r="R456" s="96"/>
      <c r="S456" s="97"/>
    </row>
    <row r="457" s="91" customFormat="true" ht="12.75" hidden="false" customHeight="false" outlineLevel="0" collapsed="false">
      <c r="D457" s="113"/>
      <c r="E457" s="96"/>
      <c r="H457" s="96"/>
      <c r="I457" s="96"/>
      <c r="K457" s="96"/>
      <c r="L457" s="97"/>
      <c r="P457" s="96"/>
      <c r="Q457" s="96"/>
      <c r="R457" s="96"/>
      <c r="S457" s="97"/>
    </row>
    <row r="458" s="91" customFormat="true" ht="12.75" hidden="false" customHeight="false" outlineLevel="0" collapsed="false">
      <c r="D458" s="113"/>
      <c r="E458" s="96"/>
      <c r="H458" s="96"/>
      <c r="I458" s="96"/>
      <c r="K458" s="96"/>
      <c r="L458" s="97"/>
      <c r="P458" s="96"/>
      <c r="Q458" s="96"/>
      <c r="R458" s="96"/>
      <c r="S458" s="97"/>
    </row>
    <row r="459" s="91" customFormat="true" ht="12.75" hidden="false" customHeight="false" outlineLevel="0" collapsed="false">
      <c r="D459" s="113"/>
      <c r="E459" s="96"/>
      <c r="H459" s="96"/>
      <c r="I459" s="96"/>
      <c r="K459" s="96"/>
      <c r="L459" s="97"/>
      <c r="P459" s="96"/>
      <c r="Q459" s="96"/>
      <c r="R459" s="96"/>
      <c r="S459" s="97"/>
    </row>
    <row r="460" s="91" customFormat="true" ht="12.75" hidden="false" customHeight="false" outlineLevel="0" collapsed="false">
      <c r="D460" s="113"/>
      <c r="E460" s="96"/>
      <c r="H460" s="96"/>
      <c r="I460" s="96"/>
      <c r="K460" s="96"/>
      <c r="L460" s="97"/>
      <c r="P460" s="96"/>
      <c r="Q460" s="96"/>
      <c r="R460" s="96"/>
      <c r="S460" s="97"/>
    </row>
    <row r="461" s="91" customFormat="true" ht="12.75" hidden="false" customHeight="false" outlineLevel="0" collapsed="false">
      <c r="D461" s="113"/>
      <c r="E461" s="96"/>
      <c r="H461" s="96"/>
      <c r="I461" s="96"/>
      <c r="K461" s="96"/>
      <c r="L461" s="97"/>
      <c r="P461" s="96"/>
      <c r="Q461" s="96"/>
      <c r="R461" s="96"/>
      <c r="S461" s="97"/>
    </row>
    <row r="462" s="91" customFormat="true" ht="12.75" hidden="false" customHeight="false" outlineLevel="0" collapsed="false">
      <c r="D462" s="113"/>
      <c r="E462" s="96"/>
      <c r="H462" s="96"/>
      <c r="I462" s="96"/>
      <c r="K462" s="96"/>
      <c r="L462" s="97"/>
      <c r="P462" s="96"/>
      <c r="Q462" s="96"/>
      <c r="R462" s="96"/>
      <c r="S462" s="97"/>
    </row>
    <row r="463" s="91" customFormat="true" ht="12.75" hidden="false" customHeight="false" outlineLevel="0" collapsed="false">
      <c r="D463" s="113"/>
      <c r="E463" s="96"/>
      <c r="H463" s="96"/>
      <c r="I463" s="96"/>
      <c r="K463" s="96"/>
      <c r="L463" s="97"/>
      <c r="P463" s="96"/>
      <c r="Q463" s="96"/>
      <c r="R463" s="96"/>
      <c r="S463" s="97"/>
    </row>
    <row r="464" s="91" customFormat="true" ht="12.75" hidden="false" customHeight="false" outlineLevel="0" collapsed="false">
      <c r="D464" s="113"/>
      <c r="E464" s="96"/>
      <c r="H464" s="96"/>
      <c r="I464" s="96"/>
      <c r="K464" s="96"/>
      <c r="L464" s="97"/>
      <c r="P464" s="96"/>
      <c r="Q464" s="96"/>
      <c r="R464" s="96"/>
      <c r="S464" s="97"/>
    </row>
    <row r="465" s="91" customFormat="true" ht="12.75" hidden="false" customHeight="false" outlineLevel="0" collapsed="false">
      <c r="D465" s="113"/>
      <c r="E465" s="96"/>
      <c r="H465" s="96"/>
      <c r="I465" s="96"/>
      <c r="K465" s="96"/>
      <c r="L465" s="97"/>
      <c r="P465" s="96"/>
      <c r="Q465" s="96"/>
      <c r="R465" s="96"/>
      <c r="S465" s="97"/>
    </row>
    <row r="466" s="91" customFormat="true" ht="12.75" hidden="false" customHeight="false" outlineLevel="0" collapsed="false">
      <c r="D466" s="113"/>
      <c r="E466" s="96"/>
      <c r="H466" s="96"/>
      <c r="I466" s="96"/>
      <c r="K466" s="96"/>
      <c r="L466" s="97"/>
      <c r="P466" s="96"/>
      <c r="Q466" s="96"/>
      <c r="R466" s="96"/>
      <c r="S466" s="97"/>
    </row>
    <row r="467" s="91" customFormat="true" ht="12.75" hidden="false" customHeight="false" outlineLevel="0" collapsed="false">
      <c r="D467" s="113"/>
      <c r="E467" s="96"/>
      <c r="H467" s="96"/>
      <c r="I467" s="96"/>
      <c r="K467" s="96"/>
      <c r="L467" s="97"/>
      <c r="P467" s="96"/>
      <c r="Q467" s="96"/>
      <c r="R467" s="96"/>
      <c r="S467" s="97"/>
    </row>
    <row r="468" s="91" customFormat="true" ht="12.75" hidden="false" customHeight="false" outlineLevel="0" collapsed="false">
      <c r="D468" s="113"/>
      <c r="E468" s="96"/>
      <c r="H468" s="96"/>
      <c r="I468" s="96"/>
      <c r="K468" s="96"/>
      <c r="L468" s="97"/>
      <c r="P468" s="96"/>
      <c r="Q468" s="96"/>
      <c r="R468" s="96"/>
      <c r="S468" s="97"/>
    </row>
    <row r="469" s="91" customFormat="true" ht="12.75" hidden="false" customHeight="false" outlineLevel="0" collapsed="false">
      <c r="D469" s="113"/>
      <c r="E469" s="96"/>
      <c r="H469" s="96"/>
      <c r="I469" s="96"/>
      <c r="K469" s="96"/>
      <c r="L469" s="97"/>
      <c r="P469" s="96"/>
      <c r="Q469" s="96"/>
      <c r="R469" s="96"/>
      <c r="S469" s="97"/>
    </row>
    <row r="470" s="91" customFormat="true" ht="12.75" hidden="false" customHeight="false" outlineLevel="0" collapsed="false">
      <c r="D470" s="113"/>
      <c r="E470" s="96"/>
      <c r="H470" s="96"/>
      <c r="I470" s="96"/>
      <c r="K470" s="96"/>
      <c r="L470" s="97"/>
      <c r="P470" s="96"/>
      <c r="Q470" s="96"/>
      <c r="R470" s="96"/>
      <c r="S470" s="97"/>
    </row>
    <row r="471" s="91" customFormat="true" ht="12.75" hidden="false" customHeight="false" outlineLevel="0" collapsed="false">
      <c r="D471" s="113"/>
      <c r="E471" s="96"/>
      <c r="H471" s="96"/>
      <c r="I471" s="96"/>
      <c r="K471" s="96"/>
      <c r="L471" s="97"/>
      <c r="P471" s="96"/>
      <c r="Q471" s="96"/>
      <c r="R471" s="96"/>
      <c r="S471" s="97"/>
    </row>
    <row r="472" s="91" customFormat="true" ht="12.75" hidden="false" customHeight="false" outlineLevel="0" collapsed="false">
      <c r="D472" s="113"/>
      <c r="E472" s="96"/>
      <c r="H472" s="96"/>
      <c r="I472" s="96"/>
      <c r="K472" s="96"/>
      <c r="L472" s="97"/>
      <c r="P472" s="96"/>
      <c r="Q472" s="96"/>
      <c r="R472" s="96"/>
      <c r="S472" s="97"/>
    </row>
    <row r="473" s="91" customFormat="true" ht="12.75" hidden="false" customHeight="false" outlineLevel="0" collapsed="false">
      <c r="D473" s="113"/>
      <c r="E473" s="96"/>
      <c r="H473" s="96"/>
      <c r="I473" s="96"/>
      <c r="K473" s="96"/>
      <c r="L473" s="97"/>
      <c r="P473" s="96"/>
      <c r="Q473" s="96"/>
      <c r="R473" s="96"/>
      <c r="S473" s="97"/>
    </row>
    <row r="474" s="91" customFormat="true" ht="12.75" hidden="false" customHeight="false" outlineLevel="0" collapsed="false">
      <c r="D474" s="113"/>
      <c r="E474" s="96"/>
      <c r="H474" s="96"/>
      <c r="I474" s="96"/>
      <c r="K474" s="96"/>
      <c r="L474" s="97"/>
      <c r="P474" s="96"/>
      <c r="Q474" s="96"/>
      <c r="R474" s="96"/>
      <c r="S474" s="97"/>
    </row>
    <row r="475" s="91" customFormat="true" ht="12.75" hidden="false" customHeight="false" outlineLevel="0" collapsed="false">
      <c r="D475" s="113"/>
      <c r="E475" s="96"/>
      <c r="H475" s="96"/>
      <c r="I475" s="96"/>
      <c r="K475" s="96"/>
      <c r="L475" s="97"/>
      <c r="P475" s="96"/>
      <c r="Q475" s="96"/>
      <c r="R475" s="96"/>
      <c r="S475" s="97"/>
    </row>
    <row r="476" s="91" customFormat="true" ht="12.75" hidden="false" customHeight="false" outlineLevel="0" collapsed="false">
      <c r="D476" s="113"/>
      <c r="E476" s="96"/>
      <c r="H476" s="96"/>
      <c r="I476" s="96"/>
      <c r="K476" s="96"/>
      <c r="L476" s="97"/>
      <c r="P476" s="96"/>
      <c r="Q476" s="96"/>
      <c r="R476" s="96"/>
      <c r="S476" s="97"/>
    </row>
    <row r="477" s="91" customFormat="true" ht="12.75" hidden="false" customHeight="false" outlineLevel="0" collapsed="false">
      <c r="D477" s="113"/>
      <c r="E477" s="96"/>
      <c r="H477" s="96"/>
      <c r="I477" s="96"/>
      <c r="K477" s="96"/>
      <c r="L477" s="97"/>
      <c r="P477" s="96"/>
      <c r="Q477" s="96"/>
      <c r="R477" s="96"/>
      <c r="S477" s="97"/>
    </row>
    <row r="478" s="91" customFormat="true" ht="12.75" hidden="false" customHeight="false" outlineLevel="0" collapsed="false">
      <c r="D478" s="113"/>
      <c r="E478" s="96"/>
      <c r="H478" s="96"/>
      <c r="I478" s="96"/>
      <c r="K478" s="96"/>
      <c r="L478" s="97"/>
      <c r="P478" s="96"/>
      <c r="Q478" s="96"/>
      <c r="R478" s="96"/>
      <c r="S478" s="97"/>
    </row>
    <row r="479" s="91" customFormat="true" ht="12.75" hidden="false" customHeight="false" outlineLevel="0" collapsed="false">
      <c r="D479" s="113"/>
      <c r="E479" s="96"/>
      <c r="H479" s="96"/>
      <c r="I479" s="96"/>
      <c r="K479" s="96"/>
      <c r="L479" s="97"/>
      <c r="P479" s="96"/>
      <c r="Q479" s="96"/>
      <c r="R479" s="96"/>
      <c r="S479" s="97"/>
    </row>
    <row r="480" s="91" customFormat="true" ht="12.75" hidden="false" customHeight="false" outlineLevel="0" collapsed="false">
      <c r="D480" s="113"/>
      <c r="E480" s="96"/>
      <c r="H480" s="96"/>
      <c r="I480" s="96"/>
      <c r="K480" s="96"/>
      <c r="L480" s="97"/>
      <c r="P480" s="96"/>
      <c r="Q480" s="96"/>
      <c r="R480" s="96"/>
      <c r="S480" s="97"/>
    </row>
    <row r="481" s="91" customFormat="true" ht="12.75" hidden="false" customHeight="false" outlineLevel="0" collapsed="false">
      <c r="D481" s="113"/>
      <c r="E481" s="96"/>
      <c r="H481" s="96"/>
      <c r="I481" s="96"/>
      <c r="K481" s="96"/>
      <c r="L481" s="97"/>
      <c r="P481" s="96"/>
      <c r="Q481" s="96"/>
      <c r="R481" s="96"/>
      <c r="S481" s="97"/>
    </row>
    <row r="482" s="91" customFormat="true" ht="12.75" hidden="false" customHeight="false" outlineLevel="0" collapsed="false">
      <c r="D482" s="113"/>
      <c r="E482" s="96"/>
      <c r="H482" s="96"/>
      <c r="I482" s="96"/>
      <c r="K482" s="96"/>
      <c r="L482" s="97"/>
      <c r="P482" s="96"/>
      <c r="Q482" s="96"/>
      <c r="R482" s="96"/>
      <c r="S482" s="97"/>
    </row>
    <row r="483" s="91" customFormat="true" ht="12.75" hidden="false" customHeight="false" outlineLevel="0" collapsed="false">
      <c r="D483" s="113"/>
      <c r="E483" s="96"/>
      <c r="H483" s="96"/>
      <c r="I483" s="96"/>
      <c r="K483" s="96"/>
      <c r="L483" s="97"/>
      <c r="P483" s="96"/>
      <c r="Q483" s="96"/>
      <c r="R483" s="96"/>
      <c r="S483" s="97"/>
    </row>
    <row r="484" s="91" customFormat="true" ht="12.75" hidden="false" customHeight="false" outlineLevel="0" collapsed="false">
      <c r="D484" s="113"/>
      <c r="E484" s="96"/>
      <c r="H484" s="96"/>
      <c r="I484" s="96"/>
      <c r="K484" s="96"/>
      <c r="L484" s="97"/>
      <c r="P484" s="96"/>
      <c r="Q484" s="96"/>
      <c r="R484" s="96"/>
      <c r="S484" s="97"/>
    </row>
    <row r="485" s="91" customFormat="true" ht="12.75" hidden="false" customHeight="false" outlineLevel="0" collapsed="false">
      <c r="D485" s="113"/>
      <c r="E485" s="96"/>
      <c r="H485" s="96"/>
      <c r="I485" s="96"/>
      <c r="K485" s="96"/>
      <c r="L485" s="97"/>
      <c r="P485" s="96"/>
      <c r="Q485" s="96"/>
      <c r="R485" s="96"/>
      <c r="S485" s="97"/>
    </row>
    <row r="486" s="91" customFormat="true" ht="12.75" hidden="false" customHeight="false" outlineLevel="0" collapsed="false">
      <c r="D486" s="113"/>
      <c r="E486" s="96"/>
      <c r="H486" s="96"/>
      <c r="I486" s="96"/>
      <c r="K486" s="96"/>
      <c r="L486" s="97"/>
      <c r="P486" s="96"/>
      <c r="Q486" s="96"/>
      <c r="R486" s="96"/>
      <c r="S486" s="97"/>
    </row>
    <row r="487" s="91" customFormat="true" ht="12.75" hidden="false" customHeight="false" outlineLevel="0" collapsed="false">
      <c r="D487" s="113"/>
      <c r="E487" s="96"/>
      <c r="H487" s="96"/>
      <c r="I487" s="96"/>
      <c r="K487" s="96"/>
      <c r="L487" s="97"/>
      <c r="P487" s="96"/>
      <c r="Q487" s="96"/>
      <c r="R487" s="96"/>
      <c r="S487" s="97"/>
    </row>
    <row r="488" s="91" customFormat="true" ht="12.75" hidden="false" customHeight="false" outlineLevel="0" collapsed="false">
      <c r="D488" s="113"/>
      <c r="E488" s="96"/>
      <c r="H488" s="96"/>
      <c r="I488" s="96"/>
      <c r="K488" s="96"/>
      <c r="L488" s="97"/>
      <c r="P488" s="96"/>
      <c r="Q488" s="96"/>
      <c r="R488" s="96"/>
      <c r="S488" s="97"/>
    </row>
    <row r="489" s="91" customFormat="true" ht="12.75" hidden="false" customHeight="false" outlineLevel="0" collapsed="false">
      <c r="D489" s="113"/>
      <c r="E489" s="96"/>
      <c r="H489" s="96"/>
      <c r="I489" s="96"/>
      <c r="K489" s="96"/>
      <c r="L489" s="97"/>
      <c r="P489" s="96"/>
      <c r="Q489" s="96"/>
      <c r="R489" s="96"/>
      <c r="S489" s="97"/>
    </row>
    <row r="490" s="91" customFormat="true" ht="12.75" hidden="false" customHeight="false" outlineLevel="0" collapsed="false">
      <c r="D490" s="113"/>
      <c r="E490" s="96"/>
      <c r="H490" s="96"/>
      <c r="I490" s="96"/>
      <c r="K490" s="96"/>
      <c r="L490" s="97"/>
      <c r="P490" s="96"/>
      <c r="Q490" s="96"/>
      <c r="R490" s="96"/>
      <c r="S490" s="97"/>
    </row>
    <row r="491" s="91" customFormat="true" ht="12.75" hidden="false" customHeight="false" outlineLevel="0" collapsed="false">
      <c r="D491" s="113"/>
      <c r="E491" s="96"/>
      <c r="H491" s="96"/>
      <c r="I491" s="96"/>
      <c r="K491" s="96"/>
      <c r="L491" s="97"/>
      <c r="P491" s="96"/>
      <c r="Q491" s="96"/>
      <c r="R491" s="96"/>
      <c r="S491" s="97"/>
    </row>
    <row r="492" s="91" customFormat="true" ht="12.75" hidden="false" customHeight="false" outlineLevel="0" collapsed="false">
      <c r="D492" s="113"/>
      <c r="E492" s="96"/>
      <c r="H492" s="96"/>
      <c r="I492" s="96"/>
      <c r="K492" s="96"/>
      <c r="L492" s="97"/>
      <c r="P492" s="96"/>
      <c r="Q492" s="96"/>
      <c r="R492" s="96"/>
      <c r="S492" s="97"/>
    </row>
    <row r="493" s="91" customFormat="true" ht="12.75" hidden="false" customHeight="false" outlineLevel="0" collapsed="false">
      <c r="D493" s="113"/>
      <c r="E493" s="96"/>
      <c r="H493" s="96"/>
      <c r="I493" s="96"/>
      <c r="K493" s="96"/>
      <c r="L493" s="97"/>
      <c r="P493" s="96"/>
      <c r="Q493" s="96"/>
      <c r="R493" s="96"/>
      <c r="S493" s="97"/>
    </row>
    <row r="494" s="91" customFormat="true" ht="12.75" hidden="false" customHeight="false" outlineLevel="0" collapsed="false">
      <c r="D494" s="113"/>
      <c r="E494" s="96"/>
      <c r="H494" s="96"/>
      <c r="I494" s="96"/>
      <c r="K494" s="96"/>
      <c r="L494" s="97"/>
      <c r="P494" s="96"/>
      <c r="Q494" s="96"/>
      <c r="R494" s="96"/>
      <c r="S494" s="97"/>
    </row>
    <row r="495" s="91" customFormat="true" ht="12.75" hidden="false" customHeight="false" outlineLevel="0" collapsed="false">
      <c r="D495" s="113"/>
      <c r="E495" s="96"/>
      <c r="H495" s="96"/>
      <c r="I495" s="96"/>
      <c r="K495" s="96"/>
      <c r="L495" s="97"/>
      <c r="P495" s="96"/>
      <c r="Q495" s="96"/>
      <c r="R495" s="96"/>
      <c r="S495" s="97"/>
    </row>
    <row r="496" s="91" customFormat="true" ht="12.75" hidden="false" customHeight="false" outlineLevel="0" collapsed="false">
      <c r="D496" s="113"/>
      <c r="E496" s="96"/>
      <c r="H496" s="96"/>
      <c r="I496" s="96"/>
      <c r="K496" s="96"/>
      <c r="L496" s="97"/>
      <c r="P496" s="96"/>
      <c r="Q496" s="96"/>
      <c r="R496" s="96"/>
      <c r="S496" s="97"/>
    </row>
    <row r="497" s="91" customFormat="true" ht="12.75" hidden="false" customHeight="false" outlineLevel="0" collapsed="false">
      <c r="D497" s="113"/>
      <c r="E497" s="96"/>
      <c r="H497" s="96"/>
      <c r="I497" s="96"/>
      <c r="K497" s="96"/>
      <c r="L497" s="97"/>
      <c r="P497" s="96"/>
      <c r="Q497" s="96"/>
      <c r="R497" s="96"/>
      <c r="S497" s="97"/>
    </row>
    <row r="498" s="91" customFormat="true" ht="12.75" hidden="false" customHeight="false" outlineLevel="0" collapsed="false">
      <c r="D498" s="113"/>
      <c r="E498" s="96"/>
      <c r="H498" s="96"/>
      <c r="I498" s="96"/>
      <c r="K498" s="96"/>
      <c r="L498" s="97"/>
      <c r="P498" s="96"/>
      <c r="Q498" s="96"/>
      <c r="R498" s="96"/>
      <c r="S498" s="97"/>
    </row>
    <row r="499" s="91" customFormat="true" ht="12.75" hidden="false" customHeight="false" outlineLevel="0" collapsed="false">
      <c r="D499" s="113"/>
      <c r="E499" s="96"/>
      <c r="H499" s="96"/>
      <c r="I499" s="96"/>
      <c r="K499" s="96"/>
      <c r="L499" s="97"/>
      <c r="P499" s="96"/>
      <c r="Q499" s="96"/>
      <c r="R499" s="96"/>
      <c r="S499" s="97"/>
    </row>
    <row r="500" s="91" customFormat="true" ht="12.75" hidden="false" customHeight="false" outlineLevel="0" collapsed="false">
      <c r="D500" s="113"/>
      <c r="E500" s="96"/>
      <c r="H500" s="96"/>
      <c r="I500" s="96"/>
      <c r="K500" s="96"/>
      <c r="L500" s="97"/>
      <c r="P500" s="96"/>
      <c r="Q500" s="96"/>
      <c r="R500" s="96"/>
      <c r="S500" s="97"/>
    </row>
    <row r="501" s="91" customFormat="true" ht="12.75" hidden="false" customHeight="false" outlineLevel="0" collapsed="false">
      <c r="D501" s="113"/>
      <c r="E501" s="96"/>
      <c r="H501" s="96"/>
      <c r="I501" s="96"/>
      <c r="K501" s="96"/>
      <c r="L501" s="97"/>
      <c r="P501" s="96"/>
      <c r="Q501" s="96"/>
      <c r="R501" s="96"/>
      <c r="S501" s="97"/>
    </row>
    <row r="502" s="91" customFormat="true" ht="12.75" hidden="false" customHeight="false" outlineLevel="0" collapsed="false">
      <c r="D502" s="113"/>
      <c r="E502" s="96"/>
      <c r="H502" s="96"/>
      <c r="I502" s="96"/>
      <c r="K502" s="96"/>
      <c r="L502" s="97"/>
      <c r="P502" s="96"/>
      <c r="Q502" s="96"/>
      <c r="R502" s="96"/>
      <c r="S502" s="97"/>
    </row>
    <row r="503" s="91" customFormat="true" ht="12.75" hidden="false" customHeight="false" outlineLevel="0" collapsed="false">
      <c r="D503" s="113"/>
      <c r="E503" s="96"/>
      <c r="H503" s="96"/>
      <c r="I503" s="96"/>
      <c r="K503" s="96"/>
      <c r="L503" s="97"/>
      <c r="P503" s="96"/>
      <c r="Q503" s="96"/>
      <c r="R503" s="96"/>
      <c r="S503" s="97"/>
    </row>
    <row r="504" s="91" customFormat="true" ht="12.75" hidden="false" customHeight="false" outlineLevel="0" collapsed="false">
      <c r="D504" s="113"/>
      <c r="E504" s="96"/>
      <c r="H504" s="96"/>
      <c r="I504" s="96"/>
      <c r="K504" s="96"/>
      <c r="L504" s="97"/>
      <c r="P504" s="96"/>
      <c r="Q504" s="96"/>
      <c r="R504" s="96"/>
      <c r="S504" s="97"/>
    </row>
    <row r="505" s="91" customFormat="true" ht="12.75" hidden="false" customHeight="false" outlineLevel="0" collapsed="false">
      <c r="D505" s="113"/>
      <c r="E505" s="96"/>
      <c r="H505" s="96"/>
      <c r="I505" s="96"/>
      <c r="K505" s="96"/>
      <c r="L505" s="97"/>
      <c r="P505" s="96"/>
      <c r="Q505" s="96"/>
      <c r="R505" s="96"/>
      <c r="S505" s="97"/>
    </row>
    <row r="506" s="91" customFormat="true" ht="12.75" hidden="false" customHeight="false" outlineLevel="0" collapsed="false">
      <c r="D506" s="113"/>
      <c r="E506" s="96"/>
      <c r="H506" s="96"/>
      <c r="I506" s="96"/>
      <c r="K506" s="96"/>
      <c r="L506" s="97"/>
      <c r="P506" s="96"/>
      <c r="Q506" s="96"/>
      <c r="R506" s="96"/>
      <c r="S506" s="97"/>
    </row>
    <row r="507" s="91" customFormat="true" ht="12.75" hidden="false" customHeight="false" outlineLevel="0" collapsed="false">
      <c r="D507" s="113"/>
      <c r="E507" s="96"/>
      <c r="H507" s="96"/>
      <c r="I507" s="96"/>
      <c r="K507" s="96"/>
      <c r="L507" s="97"/>
      <c r="P507" s="96"/>
      <c r="Q507" s="96"/>
      <c r="R507" s="96"/>
      <c r="S507" s="97"/>
    </row>
    <row r="508" s="91" customFormat="true" ht="12.75" hidden="false" customHeight="false" outlineLevel="0" collapsed="false">
      <c r="D508" s="113"/>
      <c r="E508" s="96"/>
      <c r="H508" s="96"/>
      <c r="I508" s="96"/>
      <c r="K508" s="96"/>
      <c r="L508" s="97"/>
      <c r="P508" s="96"/>
      <c r="Q508" s="96"/>
      <c r="R508" s="96"/>
      <c r="S508" s="97"/>
    </row>
    <row r="509" s="91" customFormat="true" ht="12.75" hidden="false" customHeight="false" outlineLevel="0" collapsed="false">
      <c r="D509" s="113"/>
      <c r="E509" s="96"/>
      <c r="H509" s="96"/>
      <c r="I509" s="96"/>
      <c r="K509" s="96"/>
      <c r="L509" s="97"/>
      <c r="P509" s="96"/>
      <c r="Q509" s="96"/>
      <c r="R509" s="96"/>
      <c r="S509" s="97"/>
    </row>
    <row r="510" s="91" customFormat="true" ht="12.75" hidden="false" customHeight="false" outlineLevel="0" collapsed="false">
      <c r="D510" s="113"/>
      <c r="E510" s="96"/>
      <c r="H510" s="96"/>
      <c r="I510" s="96"/>
      <c r="K510" s="96"/>
      <c r="L510" s="97"/>
      <c r="P510" s="96"/>
      <c r="Q510" s="96"/>
      <c r="R510" s="96"/>
      <c r="S510" s="97"/>
    </row>
    <row r="511" s="91" customFormat="true" ht="12.75" hidden="false" customHeight="false" outlineLevel="0" collapsed="false">
      <c r="D511" s="113"/>
      <c r="E511" s="96"/>
      <c r="H511" s="96"/>
      <c r="I511" s="96"/>
      <c r="K511" s="96"/>
      <c r="L511" s="97"/>
      <c r="P511" s="96"/>
      <c r="Q511" s="96"/>
      <c r="R511" s="96"/>
      <c r="S511" s="97"/>
    </row>
    <row r="512" s="91" customFormat="true" ht="12.75" hidden="false" customHeight="false" outlineLevel="0" collapsed="false">
      <c r="D512" s="113"/>
      <c r="E512" s="96"/>
      <c r="H512" s="96"/>
      <c r="I512" s="96"/>
      <c r="K512" s="96"/>
      <c r="L512" s="97"/>
      <c r="P512" s="96"/>
      <c r="Q512" s="96"/>
      <c r="R512" s="96"/>
      <c r="S512" s="97"/>
    </row>
    <row r="513" s="91" customFormat="true" ht="12.75" hidden="false" customHeight="false" outlineLevel="0" collapsed="false">
      <c r="D513" s="113"/>
      <c r="E513" s="96"/>
      <c r="H513" s="96"/>
      <c r="I513" s="96"/>
      <c r="K513" s="96"/>
      <c r="L513" s="97"/>
      <c r="P513" s="96"/>
      <c r="Q513" s="96"/>
      <c r="R513" s="96"/>
      <c r="S513" s="97"/>
    </row>
    <row r="514" s="91" customFormat="true" ht="12.75" hidden="false" customHeight="false" outlineLevel="0" collapsed="false">
      <c r="D514" s="113"/>
      <c r="E514" s="96"/>
      <c r="H514" s="96"/>
      <c r="I514" s="96"/>
      <c r="K514" s="96"/>
      <c r="L514" s="97"/>
      <c r="P514" s="96"/>
      <c r="Q514" s="96"/>
      <c r="R514" s="96"/>
      <c r="S514" s="97"/>
    </row>
    <row r="515" s="91" customFormat="true" ht="12.75" hidden="false" customHeight="false" outlineLevel="0" collapsed="false">
      <c r="D515" s="113"/>
      <c r="E515" s="96"/>
      <c r="H515" s="96"/>
      <c r="I515" s="96"/>
      <c r="K515" s="96"/>
      <c r="L515" s="97"/>
      <c r="P515" s="96"/>
      <c r="Q515" s="96"/>
      <c r="R515" s="96"/>
      <c r="S515" s="97"/>
    </row>
    <row r="516" s="91" customFormat="true" ht="12.75" hidden="false" customHeight="false" outlineLevel="0" collapsed="false">
      <c r="D516" s="113"/>
      <c r="E516" s="96"/>
      <c r="H516" s="96"/>
      <c r="I516" s="96"/>
      <c r="K516" s="96"/>
      <c r="L516" s="97"/>
      <c r="P516" s="96"/>
      <c r="Q516" s="96"/>
      <c r="R516" s="96"/>
      <c r="S516" s="97"/>
    </row>
    <row r="517" s="91" customFormat="true" ht="12.75" hidden="false" customHeight="false" outlineLevel="0" collapsed="false">
      <c r="D517" s="113"/>
      <c r="E517" s="96"/>
      <c r="H517" s="96"/>
      <c r="I517" s="96"/>
      <c r="K517" s="96"/>
      <c r="L517" s="97"/>
      <c r="P517" s="96"/>
      <c r="Q517" s="96"/>
      <c r="R517" s="96"/>
      <c r="S517" s="97"/>
    </row>
    <row r="518" s="91" customFormat="true" ht="12.75" hidden="false" customHeight="false" outlineLevel="0" collapsed="false">
      <c r="D518" s="113"/>
      <c r="E518" s="96"/>
      <c r="H518" s="96"/>
      <c r="I518" s="96"/>
      <c r="K518" s="96"/>
      <c r="L518" s="97"/>
      <c r="P518" s="96"/>
      <c r="Q518" s="96"/>
      <c r="R518" s="96"/>
      <c r="S518" s="97"/>
    </row>
    <row r="519" s="91" customFormat="true" ht="12.75" hidden="false" customHeight="false" outlineLevel="0" collapsed="false">
      <c r="D519" s="113"/>
      <c r="E519" s="96"/>
      <c r="H519" s="96"/>
      <c r="I519" s="96"/>
      <c r="K519" s="96"/>
      <c r="L519" s="97"/>
      <c r="P519" s="96"/>
      <c r="Q519" s="96"/>
      <c r="R519" s="96"/>
      <c r="S519" s="97"/>
    </row>
    <row r="520" s="91" customFormat="true" ht="12.75" hidden="false" customHeight="false" outlineLevel="0" collapsed="false">
      <c r="D520" s="113"/>
      <c r="E520" s="96"/>
      <c r="H520" s="96"/>
      <c r="I520" s="96"/>
      <c r="K520" s="96"/>
      <c r="L520" s="97"/>
      <c r="P520" s="96"/>
      <c r="Q520" s="96"/>
      <c r="R520" s="96"/>
      <c r="S520" s="97"/>
    </row>
    <row r="521" s="91" customFormat="true" ht="12.75" hidden="false" customHeight="false" outlineLevel="0" collapsed="false">
      <c r="D521" s="113"/>
      <c r="E521" s="96"/>
      <c r="H521" s="96"/>
      <c r="I521" s="96"/>
      <c r="K521" s="96"/>
      <c r="L521" s="97"/>
      <c r="P521" s="96"/>
      <c r="Q521" s="96"/>
      <c r="R521" s="96"/>
      <c r="S521" s="97"/>
    </row>
    <row r="522" s="91" customFormat="true" ht="12.75" hidden="false" customHeight="false" outlineLevel="0" collapsed="false">
      <c r="D522" s="113"/>
      <c r="E522" s="96"/>
      <c r="H522" s="96"/>
      <c r="I522" s="96"/>
      <c r="K522" s="96"/>
      <c r="L522" s="97"/>
      <c r="P522" s="96"/>
      <c r="Q522" s="96"/>
      <c r="R522" s="96"/>
      <c r="S522" s="97"/>
    </row>
    <row r="523" s="91" customFormat="true" ht="12.75" hidden="false" customHeight="false" outlineLevel="0" collapsed="false">
      <c r="D523" s="113"/>
      <c r="E523" s="96"/>
      <c r="H523" s="96"/>
      <c r="I523" s="96"/>
      <c r="K523" s="96"/>
      <c r="L523" s="97"/>
      <c r="P523" s="96"/>
      <c r="Q523" s="96"/>
      <c r="R523" s="96"/>
      <c r="S523" s="97"/>
    </row>
    <row r="524" s="91" customFormat="true" ht="12.75" hidden="false" customHeight="false" outlineLevel="0" collapsed="false">
      <c r="D524" s="113"/>
      <c r="E524" s="96"/>
      <c r="H524" s="96"/>
      <c r="I524" s="96"/>
      <c r="K524" s="96"/>
      <c r="L524" s="97"/>
      <c r="P524" s="96"/>
      <c r="Q524" s="96"/>
      <c r="R524" s="96"/>
      <c r="S524" s="97"/>
    </row>
    <row r="525" s="91" customFormat="true" ht="12.75" hidden="false" customHeight="false" outlineLevel="0" collapsed="false">
      <c r="D525" s="113"/>
      <c r="E525" s="96"/>
      <c r="H525" s="96"/>
      <c r="I525" s="96"/>
      <c r="K525" s="96"/>
      <c r="L525" s="97"/>
      <c r="P525" s="96"/>
      <c r="Q525" s="96"/>
      <c r="R525" s="96"/>
      <c r="S525" s="97"/>
    </row>
    <row r="526" s="91" customFormat="true" ht="12.75" hidden="false" customHeight="false" outlineLevel="0" collapsed="false">
      <c r="D526" s="113"/>
      <c r="E526" s="96"/>
      <c r="H526" s="96"/>
      <c r="I526" s="96"/>
      <c r="K526" s="96"/>
      <c r="L526" s="97"/>
      <c r="P526" s="96"/>
      <c r="Q526" s="96"/>
      <c r="R526" s="96"/>
      <c r="S526" s="97"/>
    </row>
    <row r="527" s="91" customFormat="true" ht="12.75" hidden="false" customHeight="false" outlineLevel="0" collapsed="false">
      <c r="D527" s="113"/>
      <c r="E527" s="96"/>
      <c r="H527" s="96"/>
      <c r="I527" s="96"/>
      <c r="K527" s="96"/>
      <c r="L527" s="97"/>
      <c r="P527" s="96"/>
      <c r="Q527" s="96"/>
      <c r="R527" s="96"/>
      <c r="S527" s="97"/>
    </row>
    <row r="528" s="91" customFormat="true" ht="12.75" hidden="false" customHeight="false" outlineLevel="0" collapsed="false">
      <c r="D528" s="113"/>
      <c r="E528" s="96"/>
      <c r="H528" s="96"/>
      <c r="I528" s="96"/>
      <c r="K528" s="96"/>
      <c r="L528" s="97"/>
      <c r="P528" s="96"/>
      <c r="Q528" s="96"/>
      <c r="R528" s="96"/>
      <c r="S528" s="97"/>
    </row>
    <row r="529" s="91" customFormat="true" ht="12.75" hidden="false" customHeight="false" outlineLevel="0" collapsed="false">
      <c r="D529" s="113"/>
      <c r="E529" s="96"/>
      <c r="H529" s="96"/>
      <c r="I529" s="96"/>
      <c r="K529" s="96"/>
      <c r="L529" s="97"/>
      <c r="P529" s="96"/>
      <c r="Q529" s="96"/>
      <c r="R529" s="96"/>
      <c r="S529" s="97"/>
    </row>
    <row r="530" s="91" customFormat="true" ht="12.75" hidden="false" customHeight="false" outlineLevel="0" collapsed="false">
      <c r="D530" s="113"/>
      <c r="E530" s="96"/>
      <c r="H530" s="96"/>
      <c r="I530" s="96"/>
      <c r="K530" s="96"/>
      <c r="L530" s="97"/>
      <c r="P530" s="96"/>
      <c r="Q530" s="96"/>
      <c r="R530" s="96"/>
      <c r="S530" s="97"/>
    </row>
    <row r="531" s="91" customFormat="true" ht="12.75" hidden="false" customHeight="false" outlineLevel="0" collapsed="false">
      <c r="D531" s="113"/>
      <c r="E531" s="96"/>
      <c r="H531" s="96"/>
      <c r="I531" s="96"/>
      <c r="K531" s="96"/>
      <c r="L531" s="97"/>
      <c r="P531" s="96"/>
      <c r="Q531" s="96"/>
      <c r="R531" s="96"/>
      <c r="S531" s="97"/>
    </row>
    <row r="532" s="91" customFormat="true" ht="12.75" hidden="false" customHeight="false" outlineLevel="0" collapsed="false">
      <c r="D532" s="113"/>
      <c r="E532" s="96"/>
      <c r="H532" s="96"/>
      <c r="I532" s="96"/>
      <c r="K532" s="96"/>
      <c r="L532" s="97"/>
      <c r="P532" s="96"/>
      <c r="Q532" s="96"/>
      <c r="R532" s="96"/>
      <c r="S532" s="97"/>
    </row>
    <row r="533" s="91" customFormat="true" ht="12.75" hidden="false" customHeight="false" outlineLevel="0" collapsed="false">
      <c r="D533" s="113"/>
      <c r="E533" s="96"/>
      <c r="H533" s="96"/>
      <c r="I533" s="96"/>
      <c r="K533" s="96"/>
      <c r="L533" s="97"/>
      <c r="P533" s="96"/>
      <c r="Q533" s="96"/>
      <c r="R533" s="96"/>
      <c r="S533" s="97"/>
    </row>
    <row r="534" s="91" customFormat="true" ht="12.75" hidden="false" customHeight="false" outlineLevel="0" collapsed="false">
      <c r="D534" s="113"/>
      <c r="E534" s="96"/>
      <c r="H534" s="96"/>
      <c r="I534" s="96"/>
      <c r="K534" s="96"/>
      <c r="L534" s="97"/>
      <c r="P534" s="96"/>
      <c r="Q534" s="96"/>
      <c r="R534" s="96"/>
      <c r="S534" s="97"/>
    </row>
    <row r="535" s="91" customFormat="true" ht="12.75" hidden="false" customHeight="false" outlineLevel="0" collapsed="false">
      <c r="D535" s="113"/>
      <c r="E535" s="96"/>
      <c r="H535" s="96"/>
      <c r="I535" s="96"/>
      <c r="K535" s="96"/>
      <c r="L535" s="97"/>
      <c r="P535" s="96"/>
      <c r="Q535" s="96"/>
      <c r="R535" s="96"/>
      <c r="S535" s="97"/>
    </row>
    <row r="536" s="91" customFormat="true" ht="12.75" hidden="false" customHeight="false" outlineLevel="0" collapsed="false">
      <c r="D536" s="113"/>
      <c r="E536" s="96"/>
      <c r="H536" s="96"/>
      <c r="I536" s="96"/>
      <c r="K536" s="96"/>
      <c r="L536" s="97"/>
      <c r="P536" s="96"/>
      <c r="Q536" s="96"/>
      <c r="R536" s="96"/>
      <c r="S536" s="97"/>
    </row>
    <row r="537" s="91" customFormat="true" ht="12.75" hidden="false" customHeight="false" outlineLevel="0" collapsed="false">
      <c r="D537" s="113"/>
      <c r="E537" s="96"/>
      <c r="H537" s="96"/>
      <c r="I537" s="96"/>
      <c r="K537" s="96"/>
      <c r="L537" s="97"/>
      <c r="P537" s="96"/>
      <c r="Q537" s="96"/>
      <c r="R537" s="96"/>
      <c r="S537" s="97"/>
    </row>
    <row r="538" s="91" customFormat="true" ht="12.75" hidden="false" customHeight="false" outlineLevel="0" collapsed="false">
      <c r="D538" s="113"/>
      <c r="E538" s="96"/>
      <c r="H538" s="96"/>
      <c r="I538" s="96"/>
      <c r="K538" s="96"/>
      <c r="L538" s="97"/>
      <c r="P538" s="96"/>
      <c r="Q538" s="96"/>
      <c r="R538" s="96"/>
      <c r="S538" s="97"/>
    </row>
    <row r="539" s="91" customFormat="true" ht="12.75" hidden="false" customHeight="false" outlineLevel="0" collapsed="false">
      <c r="D539" s="113"/>
      <c r="E539" s="96"/>
      <c r="H539" s="96"/>
      <c r="I539" s="96"/>
      <c r="K539" s="96"/>
      <c r="L539" s="97"/>
      <c r="P539" s="96"/>
      <c r="Q539" s="96"/>
      <c r="R539" s="96"/>
      <c r="S539" s="97"/>
    </row>
    <row r="540" s="91" customFormat="true" ht="12.75" hidden="false" customHeight="false" outlineLevel="0" collapsed="false">
      <c r="D540" s="113"/>
      <c r="E540" s="96"/>
      <c r="H540" s="96"/>
      <c r="I540" s="96"/>
      <c r="K540" s="96"/>
      <c r="L540" s="97"/>
      <c r="P540" s="96"/>
      <c r="Q540" s="96"/>
      <c r="R540" s="96"/>
      <c r="S540" s="97"/>
    </row>
    <row r="541" s="91" customFormat="true" ht="12.75" hidden="false" customHeight="false" outlineLevel="0" collapsed="false">
      <c r="D541" s="113"/>
      <c r="E541" s="96"/>
      <c r="H541" s="96"/>
      <c r="I541" s="96"/>
      <c r="K541" s="96"/>
      <c r="L541" s="97"/>
      <c r="P541" s="96"/>
      <c r="Q541" s="96"/>
      <c r="R541" s="96"/>
      <c r="S541" s="97"/>
    </row>
    <row r="542" s="91" customFormat="true" ht="12.75" hidden="false" customHeight="false" outlineLevel="0" collapsed="false">
      <c r="D542" s="113"/>
      <c r="E542" s="96"/>
      <c r="H542" s="96"/>
      <c r="I542" s="96"/>
      <c r="K542" s="96"/>
      <c r="L542" s="97"/>
      <c r="P542" s="96"/>
      <c r="Q542" s="96"/>
      <c r="R542" s="96"/>
      <c r="S542" s="97"/>
    </row>
    <row r="543" s="91" customFormat="true" ht="12.75" hidden="false" customHeight="false" outlineLevel="0" collapsed="false">
      <c r="D543" s="113"/>
      <c r="E543" s="96"/>
      <c r="H543" s="96"/>
      <c r="I543" s="96"/>
      <c r="K543" s="96"/>
      <c r="L543" s="97"/>
      <c r="P543" s="96"/>
      <c r="Q543" s="96"/>
      <c r="R543" s="96"/>
      <c r="S543" s="97"/>
    </row>
    <row r="544" s="91" customFormat="true" ht="12.75" hidden="false" customHeight="false" outlineLevel="0" collapsed="false">
      <c r="D544" s="113"/>
      <c r="E544" s="96"/>
      <c r="H544" s="96"/>
      <c r="I544" s="96"/>
      <c r="K544" s="96"/>
      <c r="L544" s="97"/>
      <c r="P544" s="96"/>
      <c r="Q544" s="96"/>
      <c r="R544" s="96"/>
      <c r="S544" s="97"/>
    </row>
    <row r="545" s="91" customFormat="true" ht="12.75" hidden="false" customHeight="false" outlineLevel="0" collapsed="false">
      <c r="D545" s="113"/>
      <c r="E545" s="96"/>
      <c r="H545" s="96"/>
      <c r="I545" s="96"/>
      <c r="K545" s="96"/>
      <c r="L545" s="97"/>
      <c r="P545" s="96"/>
      <c r="Q545" s="96"/>
      <c r="R545" s="96"/>
      <c r="S545" s="97"/>
    </row>
    <row r="546" s="91" customFormat="true" ht="12.75" hidden="false" customHeight="false" outlineLevel="0" collapsed="false">
      <c r="D546" s="113"/>
      <c r="E546" s="96"/>
      <c r="H546" s="96"/>
      <c r="I546" s="96"/>
      <c r="K546" s="96"/>
      <c r="L546" s="97"/>
      <c r="P546" s="96"/>
      <c r="Q546" s="96"/>
      <c r="R546" s="96"/>
      <c r="S546" s="97"/>
    </row>
    <row r="547" s="91" customFormat="true" ht="12.75" hidden="false" customHeight="false" outlineLevel="0" collapsed="false">
      <c r="D547" s="113"/>
      <c r="E547" s="96"/>
      <c r="H547" s="96"/>
      <c r="I547" s="96"/>
      <c r="K547" s="96"/>
      <c r="L547" s="97"/>
      <c r="P547" s="96"/>
      <c r="Q547" s="96"/>
      <c r="R547" s="96"/>
      <c r="S547" s="97"/>
    </row>
    <row r="548" s="91" customFormat="true" ht="12.75" hidden="false" customHeight="false" outlineLevel="0" collapsed="false">
      <c r="D548" s="113"/>
      <c r="E548" s="96"/>
      <c r="H548" s="96"/>
      <c r="I548" s="96"/>
      <c r="K548" s="96"/>
      <c r="L548" s="97"/>
      <c r="P548" s="96"/>
      <c r="Q548" s="96"/>
      <c r="R548" s="96"/>
      <c r="S548" s="97"/>
    </row>
    <row r="549" s="91" customFormat="true" ht="12.75" hidden="false" customHeight="false" outlineLevel="0" collapsed="false">
      <c r="D549" s="113"/>
      <c r="E549" s="96"/>
      <c r="H549" s="96"/>
      <c r="I549" s="96"/>
      <c r="K549" s="96"/>
      <c r="L549" s="97"/>
      <c r="P549" s="96"/>
      <c r="Q549" s="96"/>
      <c r="R549" s="96"/>
      <c r="S549" s="97"/>
    </row>
    <row r="550" s="91" customFormat="true" ht="12.75" hidden="false" customHeight="false" outlineLevel="0" collapsed="false">
      <c r="D550" s="113"/>
      <c r="E550" s="96"/>
      <c r="H550" s="96"/>
      <c r="I550" s="96"/>
      <c r="K550" s="96"/>
      <c r="L550" s="97"/>
      <c r="P550" s="96"/>
      <c r="Q550" s="96"/>
      <c r="R550" s="96"/>
      <c r="S550" s="97"/>
    </row>
    <row r="551" s="91" customFormat="true" ht="12.75" hidden="false" customHeight="false" outlineLevel="0" collapsed="false">
      <c r="D551" s="113"/>
      <c r="E551" s="96"/>
      <c r="H551" s="96"/>
      <c r="I551" s="96"/>
      <c r="K551" s="96"/>
      <c r="L551" s="97"/>
      <c r="P551" s="96"/>
      <c r="Q551" s="96"/>
      <c r="R551" s="96"/>
      <c r="S551" s="97"/>
    </row>
    <row r="552" s="91" customFormat="true" ht="12.75" hidden="false" customHeight="false" outlineLevel="0" collapsed="false">
      <c r="D552" s="113"/>
      <c r="E552" s="96"/>
      <c r="H552" s="96"/>
      <c r="I552" s="96"/>
      <c r="K552" s="96"/>
      <c r="L552" s="97"/>
      <c r="P552" s="96"/>
      <c r="Q552" s="96"/>
      <c r="R552" s="96"/>
      <c r="S552" s="97"/>
    </row>
    <row r="553" s="91" customFormat="true" ht="12.75" hidden="false" customHeight="false" outlineLevel="0" collapsed="false">
      <c r="D553" s="113"/>
      <c r="E553" s="96"/>
      <c r="H553" s="96"/>
      <c r="I553" s="96"/>
      <c r="K553" s="96"/>
      <c r="L553" s="97"/>
      <c r="P553" s="96"/>
      <c r="Q553" s="96"/>
      <c r="R553" s="96"/>
      <c r="S553" s="97"/>
    </row>
    <row r="554" s="91" customFormat="true" ht="12.75" hidden="false" customHeight="false" outlineLevel="0" collapsed="false">
      <c r="D554" s="113"/>
      <c r="E554" s="96"/>
      <c r="H554" s="96"/>
      <c r="I554" s="96"/>
      <c r="K554" s="96"/>
      <c r="L554" s="97"/>
      <c r="P554" s="96"/>
      <c r="Q554" s="96"/>
      <c r="R554" s="96"/>
      <c r="S554" s="97"/>
    </row>
    <row r="555" s="91" customFormat="true" ht="12.75" hidden="false" customHeight="false" outlineLevel="0" collapsed="false">
      <c r="D555" s="113"/>
      <c r="E555" s="96"/>
      <c r="H555" s="96"/>
      <c r="I555" s="96"/>
      <c r="K555" s="96"/>
      <c r="L555" s="97"/>
      <c r="P555" s="96"/>
      <c r="Q555" s="96"/>
      <c r="R555" s="96"/>
      <c r="S555" s="97"/>
    </row>
    <row r="556" s="91" customFormat="true" ht="12.75" hidden="false" customHeight="false" outlineLevel="0" collapsed="false">
      <c r="D556" s="113"/>
      <c r="E556" s="96"/>
      <c r="H556" s="96"/>
      <c r="I556" s="96"/>
      <c r="K556" s="96"/>
      <c r="L556" s="97"/>
      <c r="P556" s="96"/>
      <c r="Q556" s="96"/>
      <c r="R556" s="96"/>
      <c r="S556" s="97"/>
    </row>
    <row r="557" s="91" customFormat="true" ht="12.75" hidden="false" customHeight="false" outlineLevel="0" collapsed="false">
      <c r="D557" s="113"/>
      <c r="E557" s="96"/>
      <c r="H557" s="96"/>
      <c r="I557" s="96"/>
      <c r="K557" s="96"/>
      <c r="L557" s="97"/>
      <c r="P557" s="96"/>
      <c r="Q557" s="96"/>
      <c r="R557" s="96"/>
      <c r="S557" s="97"/>
    </row>
    <row r="558" s="91" customFormat="true" ht="12.75" hidden="false" customHeight="false" outlineLevel="0" collapsed="false">
      <c r="D558" s="113"/>
      <c r="E558" s="96"/>
      <c r="H558" s="96"/>
      <c r="I558" s="96"/>
      <c r="K558" s="96"/>
      <c r="L558" s="97"/>
      <c r="P558" s="96"/>
      <c r="Q558" s="96"/>
      <c r="R558" s="96"/>
      <c r="S558" s="97"/>
    </row>
    <row r="559" s="91" customFormat="true" ht="12.75" hidden="false" customHeight="false" outlineLevel="0" collapsed="false">
      <c r="D559" s="113"/>
      <c r="E559" s="96"/>
      <c r="H559" s="96"/>
      <c r="I559" s="96"/>
      <c r="K559" s="96"/>
      <c r="L559" s="97"/>
      <c r="P559" s="96"/>
      <c r="Q559" s="96"/>
      <c r="R559" s="96"/>
      <c r="S559" s="97"/>
    </row>
    <row r="560" s="91" customFormat="true" ht="12.75" hidden="false" customHeight="false" outlineLevel="0" collapsed="false">
      <c r="D560" s="113"/>
      <c r="E560" s="96"/>
      <c r="H560" s="96"/>
      <c r="I560" s="96"/>
      <c r="K560" s="96"/>
      <c r="L560" s="97"/>
      <c r="P560" s="96"/>
      <c r="Q560" s="96"/>
      <c r="R560" s="96"/>
      <c r="S560" s="97"/>
    </row>
    <row r="561" s="91" customFormat="true" ht="12.75" hidden="false" customHeight="false" outlineLevel="0" collapsed="false">
      <c r="D561" s="113"/>
      <c r="E561" s="96"/>
      <c r="H561" s="96"/>
      <c r="I561" s="96"/>
      <c r="K561" s="96"/>
      <c r="L561" s="97"/>
      <c r="P561" s="96"/>
      <c r="Q561" s="96"/>
      <c r="R561" s="96"/>
      <c r="S561" s="97"/>
    </row>
    <row r="562" s="91" customFormat="true" ht="12.75" hidden="false" customHeight="false" outlineLevel="0" collapsed="false">
      <c r="D562" s="113"/>
      <c r="E562" s="96"/>
      <c r="H562" s="96"/>
      <c r="I562" s="96"/>
      <c r="K562" s="96"/>
      <c r="L562" s="97"/>
      <c r="P562" s="96"/>
      <c r="Q562" s="96"/>
      <c r="R562" s="96"/>
      <c r="S562" s="97"/>
    </row>
    <row r="563" s="91" customFormat="true" ht="12.75" hidden="false" customHeight="false" outlineLevel="0" collapsed="false">
      <c r="D563" s="113"/>
      <c r="E563" s="96"/>
      <c r="H563" s="96"/>
      <c r="I563" s="96"/>
      <c r="K563" s="96"/>
      <c r="L563" s="97"/>
      <c r="P563" s="96"/>
      <c r="Q563" s="96"/>
      <c r="R563" s="96"/>
      <c r="S563" s="97"/>
    </row>
    <row r="564" s="91" customFormat="true" ht="12.75" hidden="false" customHeight="false" outlineLevel="0" collapsed="false">
      <c r="D564" s="113"/>
      <c r="E564" s="96"/>
      <c r="H564" s="96"/>
      <c r="I564" s="96"/>
      <c r="K564" s="96"/>
      <c r="L564" s="97"/>
      <c r="P564" s="96"/>
      <c r="Q564" s="96"/>
      <c r="R564" s="96"/>
      <c r="S564" s="97"/>
    </row>
    <row r="565" s="91" customFormat="true" ht="12.75" hidden="false" customHeight="false" outlineLevel="0" collapsed="false">
      <c r="D565" s="113"/>
      <c r="E565" s="96"/>
      <c r="H565" s="96"/>
      <c r="I565" s="96"/>
      <c r="K565" s="96"/>
      <c r="L565" s="97"/>
      <c r="P565" s="96"/>
      <c r="Q565" s="96"/>
      <c r="R565" s="96"/>
      <c r="S565" s="97"/>
    </row>
    <row r="566" s="91" customFormat="true" ht="12.75" hidden="false" customHeight="false" outlineLevel="0" collapsed="false">
      <c r="D566" s="113"/>
      <c r="E566" s="96"/>
      <c r="H566" s="96"/>
      <c r="I566" s="96"/>
      <c r="K566" s="96"/>
      <c r="L566" s="97"/>
      <c r="P566" s="96"/>
      <c r="Q566" s="96"/>
      <c r="R566" s="96"/>
      <c r="S566" s="97"/>
    </row>
    <row r="567" s="91" customFormat="true" ht="12.75" hidden="false" customHeight="false" outlineLevel="0" collapsed="false">
      <c r="D567" s="113"/>
      <c r="E567" s="96"/>
      <c r="H567" s="96"/>
      <c r="I567" s="96"/>
      <c r="K567" s="96"/>
      <c r="L567" s="97"/>
      <c r="P567" s="96"/>
      <c r="Q567" s="96"/>
      <c r="R567" s="96"/>
      <c r="S567" s="97"/>
    </row>
    <row r="568" s="91" customFormat="true" ht="12.75" hidden="false" customHeight="false" outlineLevel="0" collapsed="false">
      <c r="D568" s="113"/>
      <c r="E568" s="96"/>
      <c r="H568" s="96"/>
      <c r="I568" s="96"/>
      <c r="K568" s="96"/>
      <c r="L568" s="97"/>
      <c r="P568" s="96"/>
      <c r="Q568" s="96"/>
      <c r="R568" s="96"/>
      <c r="S568" s="97"/>
    </row>
    <row r="569" s="91" customFormat="true" ht="12.75" hidden="false" customHeight="false" outlineLevel="0" collapsed="false">
      <c r="D569" s="113"/>
      <c r="E569" s="96"/>
      <c r="H569" s="96"/>
      <c r="I569" s="96"/>
      <c r="K569" s="96"/>
      <c r="L569" s="97"/>
      <c r="P569" s="96"/>
      <c r="Q569" s="96"/>
      <c r="R569" s="96"/>
      <c r="S569" s="97"/>
    </row>
    <row r="570" s="91" customFormat="true" ht="12.75" hidden="false" customHeight="false" outlineLevel="0" collapsed="false">
      <c r="D570" s="113"/>
      <c r="E570" s="96"/>
      <c r="H570" s="96"/>
      <c r="I570" s="96"/>
      <c r="K570" s="96"/>
      <c r="L570" s="97"/>
      <c r="P570" s="96"/>
      <c r="Q570" s="96"/>
      <c r="R570" s="96"/>
      <c r="S570" s="97"/>
    </row>
    <row r="571" s="91" customFormat="true" ht="12.75" hidden="false" customHeight="false" outlineLevel="0" collapsed="false">
      <c r="D571" s="113"/>
      <c r="E571" s="96"/>
      <c r="H571" s="96"/>
      <c r="I571" s="96"/>
      <c r="K571" s="96"/>
      <c r="L571" s="97"/>
      <c r="P571" s="96"/>
      <c r="Q571" s="96"/>
      <c r="R571" s="96"/>
      <c r="S571" s="97"/>
    </row>
    <row r="572" s="91" customFormat="true" ht="12.75" hidden="false" customHeight="false" outlineLevel="0" collapsed="false">
      <c r="D572" s="113"/>
      <c r="E572" s="96"/>
      <c r="H572" s="96"/>
      <c r="I572" s="96"/>
      <c r="K572" s="96"/>
      <c r="L572" s="97"/>
      <c r="P572" s="96"/>
      <c r="Q572" s="96"/>
      <c r="R572" s="96"/>
      <c r="S572" s="97"/>
    </row>
    <row r="573" s="91" customFormat="true" ht="12.75" hidden="false" customHeight="false" outlineLevel="0" collapsed="false">
      <c r="D573" s="113"/>
      <c r="E573" s="96"/>
      <c r="H573" s="96"/>
      <c r="I573" s="96"/>
      <c r="K573" s="96"/>
      <c r="L573" s="97"/>
      <c r="P573" s="96"/>
      <c r="Q573" s="96"/>
      <c r="R573" s="96"/>
      <c r="S573" s="97"/>
    </row>
    <row r="574" s="91" customFormat="true" ht="12.75" hidden="false" customHeight="false" outlineLevel="0" collapsed="false">
      <c r="D574" s="113"/>
      <c r="E574" s="96"/>
      <c r="H574" s="96"/>
      <c r="I574" s="96"/>
      <c r="K574" s="96"/>
      <c r="L574" s="97"/>
      <c r="P574" s="96"/>
      <c r="Q574" s="96"/>
      <c r="R574" s="96"/>
      <c r="S574" s="97"/>
    </row>
    <row r="575" s="91" customFormat="true" ht="12.75" hidden="false" customHeight="false" outlineLevel="0" collapsed="false">
      <c r="D575" s="113"/>
      <c r="E575" s="96"/>
      <c r="H575" s="96"/>
      <c r="I575" s="96"/>
      <c r="K575" s="96"/>
      <c r="L575" s="97"/>
      <c r="P575" s="96"/>
      <c r="Q575" s="96"/>
      <c r="R575" s="96"/>
      <c r="S575" s="97"/>
    </row>
    <row r="576" s="91" customFormat="true" ht="12.75" hidden="false" customHeight="false" outlineLevel="0" collapsed="false">
      <c r="D576" s="113"/>
      <c r="E576" s="96"/>
      <c r="H576" s="96"/>
      <c r="I576" s="96"/>
      <c r="K576" s="96"/>
      <c r="L576" s="97"/>
      <c r="P576" s="96"/>
      <c r="Q576" s="96"/>
      <c r="R576" s="96"/>
      <c r="S576" s="97"/>
    </row>
    <row r="577" s="91" customFormat="true" ht="12.75" hidden="false" customHeight="false" outlineLevel="0" collapsed="false">
      <c r="D577" s="113"/>
      <c r="E577" s="96"/>
      <c r="H577" s="96"/>
      <c r="I577" s="96"/>
      <c r="K577" s="96"/>
      <c r="L577" s="97"/>
      <c r="P577" s="96"/>
      <c r="Q577" s="96"/>
      <c r="R577" s="96"/>
      <c r="S577" s="97"/>
    </row>
    <row r="578" s="91" customFormat="true" ht="12.75" hidden="false" customHeight="false" outlineLevel="0" collapsed="false">
      <c r="D578" s="113"/>
      <c r="E578" s="96"/>
      <c r="H578" s="96"/>
      <c r="I578" s="96"/>
      <c r="K578" s="96"/>
      <c r="L578" s="97"/>
      <c r="P578" s="96"/>
      <c r="Q578" s="96"/>
      <c r="R578" s="96"/>
      <c r="S578" s="97"/>
    </row>
    <row r="579" s="91" customFormat="true" ht="12.75" hidden="false" customHeight="false" outlineLevel="0" collapsed="false">
      <c r="D579" s="113"/>
      <c r="E579" s="96"/>
      <c r="H579" s="96"/>
      <c r="I579" s="96"/>
      <c r="K579" s="96"/>
      <c r="L579" s="97"/>
      <c r="P579" s="96"/>
      <c r="Q579" s="96"/>
      <c r="R579" s="96"/>
      <c r="S579" s="97"/>
    </row>
    <row r="580" s="91" customFormat="true" ht="12.75" hidden="false" customHeight="false" outlineLevel="0" collapsed="false">
      <c r="D580" s="113"/>
      <c r="E580" s="96"/>
      <c r="H580" s="96"/>
      <c r="I580" s="96"/>
      <c r="K580" s="96"/>
      <c r="L580" s="97"/>
      <c r="P580" s="96"/>
      <c r="Q580" s="96"/>
      <c r="R580" s="96"/>
      <c r="S580" s="97"/>
    </row>
    <row r="581" s="91" customFormat="true" ht="12.75" hidden="false" customHeight="false" outlineLevel="0" collapsed="false">
      <c r="D581" s="113"/>
      <c r="E581" s="96"/>
      <c r="H581" s="96"/>
      <c r="I581" s="96"/>
      <c r="K581" s="96"/>
      <c r="L581" s="97"/>
      <c r="P581" s="96"/>
      <c r="Q581" s="96"/>
      <c r="R581" s="96"/>
      <c r="S581" s="97"/>
    </row>
    <row r="582" s="91" customFormat="true" ht="12.75" hidden="false" customHeight="false" outlineLevel="0" collapsed="false">
      <c r="D582" s="113"/>
      <c r="E582" s="96"/>
      <c r="H582" s="96"/>
      <c r="I582" s="96"/>
      <c r="K582" s="96"/>
      <c r="L582" s="97"/>
      <c r="P582" s="96"/>
      <c r="Q582" s="96"/>
      <c r="R582" s="96"/>
      <c r="S582" s="97"/>
    </row>
    <row r="583" s="91" customFormat="true" ht="12.75" hidden="false" customHeight="false" outlineLevel="0" collapsed="false">
      <c r="D583" s="113"/>
      <c r="E583" s="96"/>
      <c r="H583" s="96"/>
      <c r="I583" s="96"/>
      <c r="K583" s="96"/>
      <c r="L583" s="97"/>
      <c r="P583" s="96"/>
      <c r="Q583" s="96"/>
      <c r="R583" s="96"/>
      <c r="S583" s="97"/>
    </row>
    <row r="584" s="91" customFormat="true" ht="12.75" hidden="false" customHeight="false" outlineLevel="0" collapsed="false">
      <c r="D584" s="113"/>
      <c r="E584" s="96"/>
      <c r="H584" s="96"/>
      <c r="I584" s="96"/>
      <c r="K584" s="96"/>
      <c r="L584" s="97"/>
      <c r="P584" s="96"/>
      <c r="Q584" s="96"/>
      <c r="R584" s="96"/>
      <c r="S584" s="97"/>
    </row>
    <row r="585" s="91" customFormat="true" ht="12.75" hidden="false" customHeight="false" outlineLevel="0" collapsed="false">
      <c r="D585" s="113"/>
      <c r="E585" s="96"/>
      <c r="H585" s="96"/>
      <c r="I585" s="96"/>
      <c r="K585" s="96"/>
      <c r="L585" s="97"/>
      <c r="P585" s="96"/>
      <c r="Q585" s="96"/>
      <c r="R585" s="96"/>
      <c r="S585" s="97"/>
    </row>
    <row r="586" s="91" customFormat="true" ht="12.75" hidden="false" customHeight="false" outlineLevel="0" collapsed="false">
      <c r="D586" s="113"/>
      <c r="E586" s="96"/>
      <c r="H586" s="96"/>
      <c r="I586" s="96"/>
      <c r="K586" s="96"/>
      <c r="L586" s="97"/>
      <c r="P586" s="96"/>
      <c r="Q586" s="96"/>
      <c r="R586" s="96"/>
      <c r="S586" s="97"/>
    </row>
    <row r="587" s="91" customFormat="true" ht="12.75" hidden="false" customHeight="false" outlineLevel="0" collapsed="false">
      <c r="D587" s="113"/>
      <c r="E587" s="96"/>
      <c r="H587" s="96"/>
      <c r="I587" s="96"/>
      <c r="K587" s="96"/>
      <c r="L587" s="97"/>
      <c r="P587" s="96"/>
      <c r="Q587" s="96"/>
      <c r="R587" s="96"/>
      <c r="S587" s="97"/>
    </row>
    <row r="588" s="91" customFormat="true" ht="12.75" hidden="false" customHeight="false" outlineLevel="0" collapsed="false">
      <c r="D588" s="113"/>
      <c r="E588" s="96"/>
      <c r="H588" s="96"/>
      <c r="I588" s="96"/>
      <c r="K588" s="96"/>
      <c r="L588" s="97"/>
      <c r="P588" s="96"/>
      <c r="Q588" s="96"/>
      <c r="R588" s="96"/>
      <c r="S588" s="97"/>
    </row>
    <row r="589" s="91" customFormat="true" ht="12.75" hidden="false" customHeight="false" outlineLevel="0" collapsed="false">
      <c r="D589" s="113"/>
      <c r="E589" s="96"/>
      <c r="H589" s="96"/>
      <c r="I589" s="96"/>
      <c r="K589" s="96"/>
      <c r="L589" s="97"/>
      <c r="P589" s="96"/>
      <c r="Q589" s="96"/>
      <c r="R589" s="96"/>
      <c r="S589" s="97"/>
    </row>
    <row r="590" s="91" customFormat="true" ht="12.75" hidden="false" customHeight="false" outlineLevel="0" collapsed="false">
      <c r="D590" s="113"/>
      <c r="E590" s="96"/>
      <c r="H590" s="96"/>
      <c r="I590" s="96"/>
      <c r="K590" s="96"/>
      <c r="L590" s="97"/>
      <c r="P590" s="96"/>
      <c r="Q590" s="96"/>
      <c r="R590" s="96"/>
      <c r="S590" s="97"/>
    </row>
    <row r="591" s="91" customFormat="true" ht="12.75" hidden="false" customHeight="false" outlineLevel="0" collapsed="false">
      <c r="D591" s="113"/>
      <c r="E591" s="96"/>
      <c r="H591" s="96"/>
      <c r="I591" s="96"/>
      <c r="K591" s="96"/>
      <c r="L591" s="97"/>
      <c r="P591" s="96"/>
      <c r="Q591" s="96"/>
      <c r="R591" s="96"/>
      <c r="S591" s="97"/>
    </row>
    <row r="592" s="91" customFormat="true" ht="12.75" hidden="false" customHeight="false" outlineLevel="0" collapsed="false">
      <c r="D592" s="113"/>
      <c r="E592" s="96"/>
      <c r="H592" s="96"/>
      <c r="I592" s="96"/>
      <c r="K592" s="96"/>
      <c r="L592" s="97"/>
      <c r="P592" s="96"/>
      <c r="Q592" s="96"/>
      <c r="R592" s="96"/>
      <c r="S592" s="97"/>
    </row>
    <row r="593" s="91" customFormat="true" ht="12.75" hidden="false" customHeight="false" outlineLevel="0" collapsed="false">
      <c r="D593" s="113"/>
      <c r="E593" s="96"/>
      <c r="H593" s="96"/>
      <c r="I593" s="96"/>
      <c r="K593" s="96"/>
      <c r="L593" s="97"/>
      <c r="P593" s="96"/>
      <c r="Q593" s="96"/>
      <c r="R593" s="96"/>
      <c r="S593" s="97"/>
    </row>
    <row r="594" s="91" customFormat="true" ht="12.75" hidden="false" customHeight="false" outlineLevel="0" collapsed="false">
      <c r="D594" s="113"/>
      <c r="E594" s="96"/>
      <c r="H594" s="96"/>
      <c r="I594" s="96"/>
      <c r="K594" s="96"/>
      <c r="L594" s="97"/>
      <c r="P594" s="96"/>
      <c r="Q594" s="96"/>
      <c r="R594" s="96"/>
      <c r="S594" s="97"/>
    </row>
    <row r="595" s="91" customFormat="true" ht="12.75" hidden="false" customHeight="false" outlineLevel="0" collapsed="false">
      <c r="D595" s="113"/>
      <c r="E595" s="96"/>
      <c r="H595" s="96"/>
      <c r="I595" s="96"/>
      <c r="K595" s="96"/>
      <c r="L595" s="97"/>
      <c r="P595" s="96"/>
      <c r="Q595" s="96"/>
      <c r="R595" s="96"/>
      <c r="S595" s="97"/>
    </row>
    <row r="596" s="91" customFormat="true" ht="12.75" hidden="false" customHeight="false" outlineLevel="0" collapsed="false">
      <c r="D596" s="113"/>
      <c r="E596" s="96"/>
      <c r="H596" s="96"/>
      <c r="I596" s="96"/>
      <c r="K596" s="96"/>
      <c r="L596" s="97"/>
      <c r="P596" s="96"/>
      <c r="Q596" s="96"/>
      <c r="R596" s="96"/>
      <c r="S596" s="97"/>
    </row>
    <row r="597" s="91" customFormat="true" ht="12.75" hidden="false" customHeight="false" outlineLevel="0" collapsed="false">
      <c r="D597" s="113"/>
      <c r="E597" s="96"/>
      <c r="H597" s="96"/>
      <c r="I597" s="96"/>
      <c r="K597" s="96"/>
      <c r="L597" s="97"/>
      <c r="P597" s="96"/>
      <c r="Q597" s="96"/>
      <c r="R597" s="96"/>
      <c r="S597" s="97"/>
    </row>
    <row r="598" s="91" customFormat="true" ht="12.75" hidden="false" customHeight="false" outlineLevel="0" collapsed="false">
      <c r="D598" s="113"/>
      <c r="E598" s="96"/>
      <c r="H598" s="96"/>
      <c r="I598" s="96"/>
      <c r="K598" s="96"/>
      <c r="L598" s="97"/>
      <c r="P598" s="96"/>
      <c r="Q598" s="96"/>
      <c r="R598" s="96"/>
      <c r="S598" s="97"/>
    </row>
    <row r="599" s="91" customFormat="true" ht="12.75" hidden="false" customHeight="false" outlineLevel="0" collapsed="false">
      <c r="D599" s="113"/>
      <c r="E599" s="96"/>
      <c r="H599" s="96"/>
      <c r="I599" s="96"/>
      <c r="K599" s="96"/>
      <c r="L599" s="97"/>
      <c r="P599" s="96"/>
      <c r="Q599" s="96"/>
      <c r="R599" s="96"/>
      <c r="S599" s="97"/>
    </row>
    <row r="600" s="91" customFormat="true" ht="12.75" hidden="false" customHeight="false" outlineLevel="0" collapsed="false">
      <c r="D600" s="113"/>
      <c r="E600" s="96"/>
      <c r="H600" s="96"/>
      <c r="I600" s="96"/>
      <c r="K600" s="96"/>
      <c r="L600" s="97"/>
      <c r="P600" s="96"/>
      <c r="Q600" s="96"/>
      <c r="R600" s="96"/>
      <c r="S600" s="97"/>
    </row>
    <row r="601" s="91" customFormat="true" ht="12.75" hidden="false" customHeight="false" outlineLevel="0" collapsed="false">
      <c r="D601" s="113"/>
      <c r="E601" s="96"/>
      <c r="H601" s="96"/>
      <c r="I601" s="96"/>
      <c r="K601" s="96"/>
      <c r="L601" s="97"/>
      <c r="P601" s="96"/>
      <c r="Q601" s="96"/>
      <c r="R601" s="96"/>
      <c r="S601" s="97"/>
    </row>
    <row r="602" s="91" customFormat="true" ht="12.75" hidden="false" customHeight="false" outlineLevel="0" collapsed="false">
      <c r="D602" s="113"/>
      <c r="E602" s="96"/>
      <c r="H602" s="96"/>
      <c r="I602" s="96"/>
      <c r="K602" s="96"/>
      <c r="L602" s="97"/>
      <c r="P602" s="96"/>
      <c r="Q602" s="96"/>
      <c r="R602" s="96"/>
      <c r="S602" s="97"/>
    </row>
    <row r="603" s="91" customFormat="true" ht="12.75" hidden="false" customHeight="false" outlineLevel="0" collapsed="false">
      <c r="D603" s="113"/>
      <c r="E603" s="96"/>
      <c r="H603" s="96"/>
      <c r="I603" s="96"/>
      <c r="K603" s="96"/>
      <c r="L603" s="97"/>
      <c r="P603" s="96"/>
      <c r="Q603" s="96"/>
      <c r="R603" s="96"/>
      <c r="S603" s="97"/>
    </row>
    <row r="604" s="91" customFormat="true" ht="12.75" hidden="false" customHeight="false" outlineLevel="0" collapsed="false">
      <c r="D604" s="113"/>
      <c r="E604" s="96"/>
      <c r="H604" s="96"/>
      <c r="I604" s="96"/>
      <c r="K604" s="96"/>
      <c r="L604" s="97"/>
      <c r="P604" s="96"/>
      <c r="Q604" s="96"/>
      <c r="R604" s="96"/>
      <c r="S604" s="97"/>
    </row>
    <row r="605" s="91" customFormat="true" ht="12.75" hidden="false" customHeight="false" outlineLevel="0" collapsed="false">
      <c r="D605" s="113"/>
      <c r="E605" s="96"/>
      <c r="H605" s="96"/>
      <c r="I605" s="96"/>
      <c r="K605" s="96"/>
      <c r="L605" s="97"/>
      <c r="P605" s="96"/>
      <c r="Q605" s="96"/>
      <c r="R605" s="96"/>
      <c r="S605" s="97"/>
    </row>
    <row r="606" s="91" customFormat="true" ht="12.75" hidden="false" customHeight="false" outlineLevel="0" collapsed="false">
      <c r="D606" s="113"/>
      <c r="E606" s="96"/>
      <c r="H606" s="96"/>
      <c r="I606" s="96"/>
      <c r="K606" s="96"/>
      <c r="L606" s="97"/>
      <c r="P606" s="96"/>
      <c r="Q606" s="96"/>
      <c r="R606" s="96"/>
      <c r="S606" s="97"/>
    </row>
    <row r="607" s="91" customFormat="true" ht="12.75" hidden="false" customHeight="false" outlineLevel="0" collapsed="false">
      <c r="D607" s="113"/>
      <c r="E607" s="96"/>
      <c r="H607" s="96"/>
      <c r="I607" s="96"/>
      <c r="K607" s="96"/>
      <c r="L607" s="97"/>
      <c r="P607" s="96"/>
      <c r="Q607" s="96"/>
      <c r="R607" s="96"/>
      <c r="S607" s="97"/>
    </row>
    <row r="608" s="91" customFormat="true" ht="12.75" hidden="false" customHeight="false" outlineLevel="0" collapsed="false">
      <c r="D608" s="113"/>
      <c r="E608" s="96"/>
      <c r="H608" s="96"/>
      <c r="I608" s="96"/>
      <c r="K608" s="96"/>
      <c r="L608" s="97"/>
      <c r="P608" s="96"/>
      <c r="Q608" s="96"/>
      <c r="R608" s="96"/>
      <c r="S608" s="97"/>
    </row>
    <row r="609" s="91" customFormat="true" ht="12.75" hidden="false" customHeight="false" outlineLevel="0" collapsed="false">
      <c r="D609" s="113"/>
      <c r="E609" s="96"/>
      <c r="H609" s="96"/>
      <c r="I609" s="96"/>
      <c r="K609" s="96"/>
      <c r="L609" s="97"/>
      <c r="P609" s="96"/>
      <c r="Q609" s="96"/>
      <c r="R609" s="96"/>
      <c r="S609" s="97"/>
    </row>
    <row r="610" s="91" customFormat="true" ht="12.75" hidden="false" customHeight="false" outlineLevel="0" collapsed="false">
      <c r="D610" s="113"/>
      <c r="E610" s="96"/>
      <c r="H610" s="96"/>
      <c r="I610" s="96"/>
      <c r="K610" s="96"/>
      <c r="L610" s="97"/>
      <c r="P610" s="96"/>
      <c r="Q610" s="96"/>
      <c r="R610" s="96"/>
      <c r="S610" s="97"/>
    </row>
    <row r="611" s="91" customFormat="true" ht="12.75" hidden="false" customHeight="false" outlineLevel="0" collapsed="false">
      <c r="D611" s="113"/>
      <c r="E611" s="96"/>
      <c r="H611" s="96"/>
      <c r="I611" s="96"/>
      <c r="K611" s="96"/>
      <c r="L611" s="97"/>
      <c r="P611" s="96"/>
      <c r="Q611" s="96"/>
      <c r="R611" s="96"/>
      <c r="S611" s="97"/>
    </row>
    <row r="612" s="91" customFormat="true" ht="12.75" hidden="false" customHeight="false" outlineLevel="0" collapsed="false">
      <c r="D612" s="113"/>
      <c r="E612" s="96"/>
      <c r="H612" s="96"/>
      <c r="I612" s="96"/>
      <c r="K612" s="96"/>
      <c r="L612" s="97"/>
      <c r="P612" s="96"/>
      <c r="Q612" s="96"/>
      <c r="R612" s="96"/>
      <c r="S612" s="97"/>
    </row>
    <row r="613" s="91" customFormat="true" ht="12.75" hidden="false" customHeight="false" outlineLevel="0" collapsed="false">
      <c r="D613" s="113"/>
      <c r="E613" s="96"/>
      <c r="H613" s="96"/>
      <c r="I613" s="96"/>
      <c r="K613" s="96"/>
      <c r="L613" s="97"/>
      <c r="P613" s="96"/>
      <c r="Q613" s="96"/>
      <c r="R613" s="96"/>
      <c r="S613" s="97"/>
    </row>
    <row r="614" s="91" customFormat="true" ht="12.75" hidden="false" customHeight="false" outlineLevel="0" collapsed="false">
      <c r="D614" s="113"/>
      <c r="E614" s="96"/>
      <c r="H614" s="96"/>
      <c r="I614" s="96"/>
      <c r="K614" s="96"/>
      <c r="L614" s="97"/>
      <c r="P614" s="96"/>
      <c r="Q614" s="96"/>
      <c r="R614" s="96"/>
      <c r="S614" s="97"/>
    </row>
    <row r="615" s="91" customFormat="true" ht="12.75" hidden="false" customHeight="false" outlineLevel="0" collapsed="false">
      <c r="D615" s="113"/>
      <c r="E615" s="96"/>
      <c r="H615" s="96"/>
      <c r="I615" s="96"/>
      <c r="K615" s="96"/>
      <c r="L615" s="97"/>
      <c r="P615" s="96"/>
      <c r="Q615" s="96"/>
      <c r="R615" s="96"/>
      <c r="S615" s="97"/>
    </row>
    <row r="616" s="91" customFormat="true" ht="12.75" hidden="false" customHeight="false" outlineLevel="0" collapsed="false">
      <c r="D616" s="113"/>
      <c r="E616" s="96"/>
      <c r="H616" s="96"/>
      <c r="I616" s="96"/>
      <c r="K616" s="96"/>
      <c r="L616" s="97"/>
      <c r="P616" s="96"/>
      <c r="Q616" s="96"/>
      <c r="R616" s="96"/>
      <c r="S616" s="97"/>
    </row>
    <row r="617" s="91" customFormat="true" ht="12.75" hidden="false" customHeight="false" outlineLevel="0" collapsed="false">
      <c r="D617" s="113"/>
      <c r="E617" s="96"/>
      <c r="H617" s="96"/>
      <c r="I617" s="96"/>
      <c r="K617" s="96"/>
      <c r="L617" s="97"/>
      <c r="P617" s="96"/>
      <c r="Q617" s="96"/>
      <c r="R617" s="96"/>
      <c r="S617" s="97"/>
    </row>
    <row r="618" s="91" customFormat="true" ht="12.75" hidden="false" customHeight="false" outlineLevel="0" collapsed="false">
      <c r="D618" s="113"/>
      <c r="E618" s="96"/>
      <c r="H618" s="96"/>
      <c r="I618" s="96"/>
      <c r="K618" s="96"/>
      <c r="L618" s="97"/>
      <c r="P618" s="96"/>
      <c r="Q618" s="96"/>
      <c r="R618" s="96"/>
      <c r="S618" s="97"/>
    </row>
    <row r="619" s="91" customFormat="true" ht="12.75" hidden="false" customHeight="false" outlineLevel="0" collapsed="false">
      <c r="D619" s="113"/>
      <c r="E619" s="96"/>
      <c r="H619" s="96"/>
      <c r="I619" s="96"/>
      <c r="K619" s="96"/>
      <c r="L619" s="97"/>
      <c r="P619" s="96"/>
      <c r="Q619" s="96"/>
      <c r="R619" s="96"/>
      <c r="S619" s="97"/>
    </row>
    <row r="620" s="91" customFormat="true" ht="12.75" hidden="false" customHeight="false" outlineLevel="0" collapsed="false">
      <c r="D620" s="113"/>
      <c r="E620" s="96"/>
      <c r="H620" s="96"/>
      <c r="I620" s="96"/>
      <c r="K620" s="96"/>
      <c r="L620" s="97"/>
      <c r="P620" s="96"/>
      <c r="Q620" s="96"/>
      <c r="R620" s="96"/>
      <c r="S620" s="97"/>
    </row>
    <row r="621" s="91" customFormat="true" ht="12.75" hidden="false" customHeight="false" outlineLevel="0" collapsed="false">
      <c r="D621" s="113"/>
      <c r="E621" s="96"/>
      <c r="H621" s="96"/>
      <c r="I621" s="96"/>
      <c r="K621" s="96"/>
      <c r="L621" s="97"/>
      <c r="P621" s="96"/>
      <c r="Q621" s="96"/>
      <c r="R621" s="96"/>
      <c r="S621" s="97"/>
    </row>
    <row r="622" s="91" customFormat="true" ht="12.75" hidden="false" customHeight="false" outlineLevel="0" collapsed="false">
      <c r="D622" s="113"/>
      <c r="E622" s="96"/>
      <c r="H622" s="96"/>
      <c r="I622" s="96"/>
      <c r="K622" s="96"/>
      <c r="L622" s="97"/>
      <c r="P622" s="96"/>
      <c r="Q622" s="96"/>
      <c r="R622" s="96"/>
      <c r="S622" s="97"/>
    </row>
    <row r="623" s="91" customFormat="true" ht="12.75" hidden="false" customHeight="false" outlineLevel="0" collapsed="false">
      <c r="D623" s="113"/>
      <c r="E623" s="96"/>
      <c r="H623" s="96"/>
      <c r="I623" s="96"/>
      <c r="K623" s="96"/>
      <c r="L623" s="97"/>
      <c r="P623" s="96"/>
      <c r="Q623" s="96"/>
      <c r="R623" s="96"/>
      <c r="S623" s="97"/>
    </row>
    <row r="624" s="91" customFormat="true" ht="12.75" hidden="false" customHeight="false" outlineLevel="0" collapsed="false">
      <c r="D624" s="113"/>
      <c r="E624" s="96"/>
      <c r="H624" s="96"/>
      <c r="I624" s="96"/>
      <c r="K624" s="96"/>
      <c r="L624" s="97"/>
      <c r="P624" s="96"/>
      <c r="Q624" s="96"/>
      <c r="R624" s="96"/>
      <c r="S624" s="97"/>
    </row>
    <row r="625" s="91" customFormat="true" ht="12.75" hidden="false" customHeight="false" outlineLevel="0" collapsed="false">
      <c r="D625" s="113"/>
      <c r="E625" s="96"/>
      <c r="H625" s="96"/>
      <c r="I625" s="96"/>
      <c r="K625" s="96"/>
      <c r="L625" s="97"/>
      <c r="P625" s="96"/>
      <c r="Q625" s="96"/>
      <c r="R625" s="96"/>
      <c r="S625" s="97"/>
    </row>
    <row r="626" s="91" customFormat="true" ht="12.75" hidden="false" customHeight="false" outlineLevel="0" collapsed="false">
      <c r="D626" s="113"/>
      <c r="E626" s="96"/>
      <c r="H626" s="96"/>
      <c r="I626" s="96"/>
      <c r="K626" s="96"/>
      <c r="L626" s="97"/>
      <c r="P626" s="96"/>
      <c r="Q626" s="96"/>
      <c r="R626" s="96"/>
      <c r="S626" s="97"/>
    </row>
    <row r="627" s="91" customFormat="true" ht="12.75" hidden="false" customHeight="false" outlineLevel="0" collapsed="false">
      <c r="D627" s="113"/>
      <c r="E627" s="96"/>
      <c r="H627" s="96"/>
      <c r="I627" s="96"/>
      <c r="K627" s="96"/>
      <c r="L627" s="97"/>
      <c r="P627" s="96"/>
      <c r="Q627" s="96"/>
      <c r="R627" s="96"/>
      <c r="S627" s="97"/>
    </row>
    <row r="628" s="91" customFormat="true" ht="12.75" hidden="false" customHeight="false" outlineLevel="0" collapsed="false">
      <c r="D628" s="113"/>
      <c r="E628" s="96"/>
      <c r="H628" s="96"/>
      <c r="I628" s="96"/>
      <c r="K628" s="96"/>
      <c r="L628" s="97"/>
      <c r="P628" s="96"/>
      <c r="Q628" s="96"/>
      <c r="R628" s="96"/>
      <c r="S628" s="97"/>
    </row>
    <row r="629" s="91" customFormat="true" ht="12.75" hidden="false" customHeight="false" outlineLevel="0" collapsed="false">
      <c r="D629" s="113"/>
      <c r="E629" s="96"/>
      <c r="H629" s="96"/>
      <c r="I629" s="96"/>
      <c r="K629" s="96"/>
      <c r="L629" s="97"/>
      <c r="P629" s="96"/>
      <c r="Q629" s="96"/>
      <c r="R629" s="96"/>
      <c r="S629" s="97"/>
    </row>
    <row r="630" s="91" customFormat="true" ht="12.75" hidden="false" customHeight="false" outlineLevel="0" collapsed="false">
      <c r="D630" s="113"/>
      <c r="E630" s="96"/>
      <c r="H630" s="96"/>
      <c r="I630" s="96"/>
      <c r="K630" s="96"/>
      <c r="L630" s="97"/>
      <c r="P630" s="96"/>
      <c r="Q630" s="96"/>
      <c r="R630" s="96"/>
      <c r="S630" s="97"/>
    </row>
    <row r="631" s="91" customFormat="true" ht="12.75" hidden="false" customHeight="false" outlineLevel="0" collapsed="false">
      <c r="D631" s="113"/>
      <c r="E631" s="96"/>
      <c r="H631" s="96"/>
      <c r="I631" s="96"/>
      <c r="K631" s="96"/>
      <c r="L631" s="97"/>
      <c r="P631" s="96"/>
      <c r="Q631" s="96"/>
      <c r="R631" s="96"/>
      <c r="S631" s="97"/>
    </row>
    <row r="632" s="91" customFormat="true" ht="12.75" hidden="false" customHeight="false" outlineLevel="0" collapsed="false">
      <c r="D632" s="113"/>
      <c r="E632" s="96"/>
      <c r="H632" s="96"/>
      <c r="I632" s="96"/>
      <c r="K632" s="96"/>
      <c r="L632" s="97"/>
      <c r="P632" s="96"/>
      <c r="Q632" s="96"/>
      <c r="R632" s="96"/>
      <c r="S632" s="97"/>
    </row>
    <row r="633" s="91" customFormat="true" ht="12.75" hidden="false" customHeight="false" outlineLevel="0" collapsed="false">
      <c r="D633" s="113"/>
      <c r="E633" s="96"/>
      <c r="H633" s="96"/>
      <c r="I633" s="96"/>
      <c r="K633" s="96"/>
      <c r="L633" s="97"/>
      <c r="P633" s="96"/>
      <c r="Q633" s="96"/>
      <c r="R633" s="96"/>
      <c r="S633" s="97"/>
    </row>
    <row r="634" s="91" customFormat="true" ht="12.75" hidden="false" customHeight="false" outlineLevel="0" collapsed="false">
      <c r="D634" s="113"/>
      <c r="E634" s="96"/>
      <c r="H634" s="96"/>
      <c r="I634" s="96"/>
      <c r="K634" s="96"/>
      <c r="L634" s="97"/>
      <c r="P634" s="96"/>
      <c r="Q634" s="96"/>
      <c r="R634" s="96"/>
      <c r="S634" s="97"/>
    </row>
    <row r="635" s="91" customFormat="true" ht="12.75" hidden="false" customHeight="false" outlineLevel="0" collapsed="false">
      <c r="D635" s="113"/>
      <c r="E635" s="96"/>
      <c r="H635" s="96"/>
      <c r="I635" s="96"/>
      <c r="K635" s="96"/>
      <c r="L635" s="97"/>
      <c r="P635" s="96"/>
      <c r="Q635" s="96"/>
      <c r="R635" s="96"/>
      <c r="S635" s="97"/>
    </row>
    <row r="636" s="91" customFormat="true" ht="12.75" hidden="false" customHeight="false" outlineLevel="0" collapsed="false">
      <c r="D636" s="113"/>
      <c r="E636" s="96"/>
      <c r="H636" s="96"/>
      <c r="I636" s="96"/>
      <c r="K636" s="96"/>
      <c r="L636" s="97"/>
      <c r="P636" s="96"/>
      <c r="Q636" s="96"/>
      <c r="R636" s="96"/>
      <c r="S636" s="97"/>
    </row>
    <row r="637" s="91" customFormat="true" ht="12.75" hidden="false" customHeight="false" outlineLevel="0" collapsed="false">
      <c r="D637" s="113"/>
      <c r="E637" s="96"/>
      <c r="H637" s="96"/>
      <c r="I637" s="96"/>
      <c r="K637" s="96"/>
      <c r="L637" s="97"/>
      <c r="P637" s="96"/>
      <c r="Q637" s="96"/>
      <c r="R637" s="96"/>
      <c r="S637" s="97"/>
    </row>
    <row r="638" s="91" customFormat="true" ht="12.75" hidden="false" customHeight="false" outlineLevel="0" collapsed="false">
      <c r="D638" s="113"/>
      <c r="E638" s="96"/>
      <c r="H638" s="96"/>
      <c r="I638" s="96"/>
      <c r="K638" s="96"/>
      <c r="L638" s="97"/>
      <c r="P638" s="96"/>
      <c r="Q638" s="96"/>
      <c r="R638" s="96"/>
      <c r="S638" s="97"/>
    </row>
    <row r="639" s="91" customFormat="true" ht="12.75" hidden="false" customHeight="false" outlineLevel="0" collapsed="false">
      <c r="D639" s="113"/>
      <c r="E639" s="96"/>
      <c r="H639" s="96"/>
      <c r="I639" s="96"/>
      <c r="K639" s="96"/>
      <c r="L639" s="97"/>
      <c r="P639" s="96"/>
      <c r="Q639" s="96"/>
      <c r="R639" s="96"/>
      <c r="S639" s="97"/>
    </row>
    <row r="640" s="91" customFormat="true" ht="12.75" hidden="false" customHeight="false" outlineLevel="0" collapsed="false">
      <c r="D640" s="113"/>
      <c r="E640" s="96"/>
      <c r="H640" s="96"/>
      <c r="I640" s="96"/>
      <c r="K640" s="96"/>
      <c r="L640" s="97"/>
      <c r="P640" s="96"/>
      <c r="Q640" s="96"/>
      <c r="R640" s="96"/>
      <c r="S640" s="97"/>
    </row>
    <row r="641" s="91" customFormat="true" ht="12.75" hidden="false" customHeight="false" outlineLevel="0" collapsed="false">
      <c r="D641" s="113"/>
      <c r="E641" s="96"/>
      <c r="H641" s="96"/>
      <c r="I641" s="96"/>
      <c r="K641" s="96"/>
      <c r="L641" s="97"/>
      <c r="P641" s="96"/>
      <c r="Q641" s="96"/>
      <c r="R641" s="96"/>
      <c r="S641" s="97"/>
    </row>
    <row r="642" s="91" customFormat="true" ht="12.75" hidden="false" customHeight="false" outlineLevel="0" collapsed="false">
      <c r="D642" s="113"/>
      <c r="E642" s="96"/>
      <c r="H642" s="96"/>
      <c r="I642" s="96"/>
      <c r="K642" s="96"/>
      <c r="L642" s="97"/>
      <c r="P642" s="96"/>
      <c r="Q642" s="96"/>
      <c r="R642" s="96"/>
      <c r="S642" s="97"/>
    </row>
    <row r="643" s="91" customFormat="true" ht="12.75" hidden="false" customHeight="false" outlineLevel="0" collapsed="false">
      <c r="D643" s="113"/>
      <c r="E643" s="96"/>
      <c r="H643" s="96"/>
      <c r="I643" s="96"/>
      <c r="K643" s="96"/>
      <c r="L643" s="97"/>
      <c r="P643" s="96"/>
      <c r="Q643" s="96"/>
      <c r="R643" s="96"/>
      <c r="S643" s="97"/>
    </row>
    <row r="644" s="91" customFormat="true" ht="12.75" hidden="false" customHeight="false" outlineLevel="0" collapsed="false">
      <c r="D644" s="113"/>
      <c r="E644" s="96"/>
      <c r="H644" s="96"/>
      <c r="I644" s="96"/>
      <c r="K644" s="96"/>
      <c r="L644" s="97"/>
      <c r="P644" s="96"/>
      <c r="Q644" s="96"/>
      <c r="R644" s="96"/>
      <c r="S644" s="97"/>
    </row>
    <row r="645" s="91" customFormat="true" ht="12.75" hidden="false" customHeight="false" outlineLevel="0" collapsed="false">
      <c r="D645" s="113"/>
      <c r="E645" s="96"/>
      <c r="H645" s="96"/>
      <c r="I645" s="96"/>
      <c r="K645" s="96"/>
      <c r="L645" s="97"/>
      <c r="P645" s="96"/>
      <c r="Q645" s="96"/>
      <c r="R645" s="96"/>
      <c r="S645" s="97"/>
    </row>
    <row r="646" s="91" customFormat="true" ht="12.75" hidden="false" customHeight="false" outlineLevel="0" collapsed="false">
      <c r="D646" s="113"/>
      <c r="E646" s="96"/>
      <c r="H646" s="96"/>
      <c r="I646" s="96"/>
      <c r="K646" s="96"/>
      <c r="L646" s="97"/>
      <c r="P646" s="96"/>
      <c r="Q646" s="96"/>
      <c r="R646" s="96"/>
      <c r="S646" s="97"/>
    </row>
    <row r="647" s="91" customFormat="true" ht="12.75" hidden="false" customHeight="false" outlineLevel="0" collapsed="false">
      <c r="D647" s="113"/>
      <c r="E647" s="96"/>
      <c r="H647" s="96"/>
      <c r="I647" s="96"/>
      <c r="K647" s="96"/>
      <c r="L647" s="97"/>
      <c r="P647" s="96"/>
      <c r="Q647" s="96"/>
      <c r="R647" s="96"/>
      <c r="S647" s="97"/>
    </row>
    <row r="648" s="91" customFormat="true" ht="12.75" hidden="false" customHeight="false" outlineLevel="0" collapsed="false">
      <c r="D648" s="113"/>
      <c r="E648" s="96"/>
      <c r="H648" s="96"/>
      <c r="I648" s="96"/>
      <c r="K648" s="96"/>
      <c r="L648" s="97"/>
      <c r="P648" s="96"/>
      <c r="Q648" s="96"/>
      <c r="R648" s="96"/>
      <c r="S648" s="97"/>
    </row>
    <row r="649" s="91" customFormat="true" ht="12.75" hidden="false" customHeight="false" outlineLevel="0" collapsed="false">
      <c r="D649" s="113"/>
      <c r="E649" s="96"/>
      <c r="H649" s="96"/>
      <c r="I649" s="96"/>
      <c r="K649" s="96"/>
      <c r="L649" s="97"/>
      <c r="P649" s="96"/>
      <c r="Q649" s="96"/>
      <c r="R649" s="96"/>
      <c r="S649" s="97"/>
    </row>
    <row r="650" s="91" customFormat="true" ht="12.75" hidden="false" customHeight="false" outlineLevel="0" collapsed="false">
      <c r="D650" s="113"/>
      <c r="E650" s="96"/>
      <c r="H650" s="96"/>
      <c r="I650" s="96"/>
      <c r="K650" s="96"/>
      <c r="L650" s="97"/>
      <c r="P650" s="96"/>
      <c r="Q650" s="96"/>
      <c r="R650" s="96"/>
      <c r="S650" s="97"/>
    </row>
    <row r="651" s="91" customFormat="true" ht="12.75" hidden="false" customHeight="false" outlineLevel="0" collapsed="false">
      <c r="D651" s="113"/>
      <c r="E651" s="96"/>
      <c r="H651" s="96"/>
      <c r="I651" s="96"/>
      <c r="K651" s="96"/>
      <c r="L651" s="97"/>
      <c r="P651" s="96"/>
      <c r="Q651" s="96"/>
      <c r="R651" s="96"/>
      <c r="S651" s="97"/>
    </row>
    <row r="652" s="91" customFormat="true" ht="12.75" hidden="false" customHeight="false" outlineLevel="0" collapsed="false">
      <c r="D652" s="113"/>
      <c r="E652" s="96"/>
      <c r="H652" s="96"/>
      <c r="I652" s="96"/>
      <c r="K652" s="96"/>
      <c r="L652" s="97"/>
      <c r="P652" s="96"/>
      <c r="Q652" s="96"/>
      <c r="R652" s="96"/>
      <c r="S652" s="97"/>
    </row>
    <row r="653" s="91" customFormat="true" ht="12.75" hidden="false" customHeight="false" outlineLevel="0" collapsed="false">
      <c r="D653" s="113"/>
      <c r="E653" s="96"/>
      <c r="H653" s="96"/>
      <c r="I653" s="96"/>
      <c r="K653" s="96"/>
      <c r="L653" s="97"/>
      <c r="P653" s="96"/>
      <c r="Q653" s="96"/>
      <c r="R653" s="96"/>
      <c r="S653" s="97"/>
    </row>
    <row r="654" s="91" customFormat="true" ht="12.75" hidden="false" customHeight="false" outlineLevel="0" collapsed="false">
      <c r="D654" s="113"/>
      <c r="E654" s="96"/>
      <c r="H654" s="96"/>
      <c r="I654" s="96"/>
      <c r="K654" s="96"/>
      <c r="L654" s="97"/>
      <c r="P654" s="96"/>
      <c r="Q654" s="96"/>
      <c r="R654" s="96"/>
      <c r="S654" s="97"/>
    </row>
    <row r="655" s="91" customFormat="true" ht="12.75" hidden="false" customHeight="false" outlineLevel="0" collapsed="false">
      <c r="D655" s="113"/>
      <c r="E655" s="96"/>
      <c r="H655" s="96"/>
      <c r="I655" s="96"/>
      <c r="K655" s="96"/>
      <c r="L655" s="97"/>
      <c r="P655" s="96"/>
      <c r="Q655" s="96"/>
      <c r="R655" s="96"/>
      <c r="S655" s="97"/>
    </row>
    <row r="656" s="91" customFormat="true" ht="12.75" hidden="false" customHeight="false" outlineLevel="0" collapsed="false">
      <c r="D656" s="113"/>
      <c r="E656" s="96"/>
      <c r="H656" s="96"/>
      <c r="I656" s="96"/>
      <c r="K656" s="96"/>
      <c r="L656" s="97"/>
      <c r="P656" s="96"/>
      <c r="Q656" s="96"/>
      <c r="R656" s="96"/>
      <c r="S656" s="97"/>
    </row>
    <row r="657" s="91" customFormat="true" ht="12.75" hidden="false" customHeight="false" outlineLevel="0" collapsed="false">
      <c r="D657" s="113"/>
      <c r="E657" s="96"/>
      <c r="H657" s="96"/>
      <c r="I657" s="96"/>
      <c r="K657" s="96"/>
      <c r="L657" s="97"/>
      <c r="P657" s="96"/>
      <c r="Q657" s="96"/>
      <c r="R657" s="96"/>
      <c r="S657" s="97"/>
    </row>
    <row r="658" s="91" customFormat="true" ht="12.75" hidden="false" customHeight="false" outlineLevel="0" collapsed="false">
      <c r="D658" s="113"/>
      <c r="E658" s="96"/>
      <c r="H658" s="96"/>
      <c r="I658" s="96"/>
      <c r="K658" s="96"/>
      <c r="L658" s="97"/>
      <c r="P658" s="96"/>
      <c r="Q658" s="96"/>
      <c r="R658" s="96"/>
      <c r="S658" s="97"/>
    </row>
    <row r="659" s="91" customFormat="true" ht="12.75" hidden="false" customHeight="false" outlineLevel="0" collapsed="false">
      <c r="D659" s="113"/>
      <c r="E659" s="96"/>
      <c r="H659" s="96"/>
      <c r="I659" s="96"/>
      <c r="K659" s="96"/>
      <c r="L659" s="97"/>
      <c r="P659" s="96"/>
      <c r="Q659" s="96"/>
      <c r="R659" s="96"/>
      <c r="S659" s="97"/>
    </row>
    <row r="660" s="91" customFormat="true" ht="12.75" hidden="false" customHeight="false" outlineLevel="0" collapsed="false">
      <c r="D660" s="113"/>
      <c r="E660" s="96"/>
      <c r="H660" s="96"/>
      <c r="I660" s="96"/>
      <c r="K660" s="96"/>
      <c r="L660" s="97"/>
      <c r="P660" s="96"/>
      <c r="Q660" s="96"/>
      <c r="R660" s="96"/>
      <c r="S660" s="97"/>
    </row>
    <row r="661" s="91" customFormat="true" ht="12.75" hidden="false" customHeight="false" outlineLevel="0" collapsed="false">
      <c r="D661" s="113"/>
      <c r="E661" s="96"/>
      <c r="H661" s="96"/>
      <c r="I661" s="96"/>
      <c r="K661" s="96"/>
      <c r="L661" s="97"/>
      <c r="P661" s="96"/>
      <c r="Q661" s="96"/>
      <c r="R661" s="96"/>
      <c r="S661" s="97"/>
    </row>
    <row r="662" s="91" customFormat="true" ht="12.75" hidden="false" customHeight="false" outlineLevel="0" collapsed="false">
      <c r="D662" s="113"/>
      <c r="E662" s="96"/>
      <c r="H662" s="96"/>
      <c r="I662" s="96"/>
      <c r="K662" s="96"/>
      <c r="L662" s="97"/>
      <c r="P662" s="96"/>
      <c r="Q662" s="96"/>
      <c r="R662" s="96"/>
      <c r="S662" s="97"/>
    </row>
    <row r="663" s="91" customFormat="true" ht="12.75" hidden="false" customHeight="false" outlineLevel="0" collapsed="false">
      <c r="D663" s="113"/>
      <c r="E663" s="96"/>
      <c r="H663" s="96"/>
      <c r="I663" s="96"/>
      <c r="K663" s="96"/>
      <c r="L663" s="97"/>
      <c r="P663" s="96"/>
      <c r="Q663" s="96"/>
      <c r="R663" s="96"/>
      <c r="S663" s="97"/>
    </row>
    <row r="664" s="91" customFormat="true" ht="12.75" hidden="false" customHeight="false" outlineLevel="0" collapsed="false">
      <c r="D664" s="113"/>
      <c r="E664" s="96"/>
      <c r="H664" s="96"/>
      <c r="I664" s="96"/>
      <c r="K664" s="96"/>
      <c r="L664" s="97"/>
      <c r="P664" s="96"/>
      <c r="Q664" s="96"/>
      <c r="R664" s="96"/>
      <c r="S664" s="97"/>
    </row>
    <row r="665" s="91" customFormat="true" ht="12.75" hidden="false" customHeight="false" outlineLevel="0" collapsed="false">
      <c r="D665" s="113"/>
      <c r="E665" s="96"/>
      <c r="H665" s="96"/>
      <c r="I665" s="96"/>
      <c r="K665" s="96"/>
      <c r="L665" s="97"/>
      <c r="P665" s="96"/>
      <c r="Q665" s="96"/>
      <c r="R665" s="96"/>
      <c r="S665" s="97"/>
    </row>
    <row r="666" s="91" customFormat="true" ht="12.75" hidden="false" customHeight="false" outlineLevel="0" collapsed="false">
      <c r="D666" s="113"/>
      <c r="E666" s="96"/>
      <c r="H666" s="96"/>
      <c r="I666" s="96"/>
      <c r="K666" s="96"/>
      <c r="L666" s="97"/>
      <c r="P666" s="96"/>
      <c r="Q666" s="96"/>
      <c r="R666" s="96"/>
      <c r="S666" s="97"/>
    </row>
    <row r="667" s="91" customFormat="true" ht="12.75" hidden="false" customHeight="false" outlineLevel="0" collapsed="false">
      <c r="D667" s="113"/>
      <c r="E667" s="96"/>
      <c r="H667" s="96"/>
      <c r="I667" s="96"/>
      <c r="K667" s="96"/>
      <c r="L667" s="97"/>
      <c r="P667" s="96"/>
      <c r="Q667" s="96"/>
      <c r="R667" s="96"/>
      <c r="S667" s="97"/>
    </row>
    <row r="668" s="91" customFormat="true" ht="12.75" hidden="false" customHeight="false" outlineLevel="0" collapsed="false">
      <c r="D668" s="113"/>
      <c r="E668" s="96"/>
      <c r="H668" s="96"/>
      <c r="I668" s="96"/>
      <c r="K668" s="96"/>
      <c r="L668" s="97"/>
      <c r="P668" s="96"/>
      <c r="Q668" s="96"/>
      <c r="R668" s="96"/>
      <c r="S668" s="97"/>
    </row>
    <row r="669" s="91" customFormat="true" ht="12.75" hidden="false" customHeight="false" outlineLevel="0" collapsed="false">
      <c r="D669" s="113"/>
      <c r="E669" s="96"/>
      <c r="H669" s="96"/>
      <c r="I669" s="96"/>
      <c r="K669" s="96"/>
      <c r="L669" s="97"/>
      <c r="P669" s="96"/>
      <c r="Q669" s="96"/>
      <c r="R669" s="96"/>
      <c r="S669" s="97"/>
    </row>
    <row r="670" s="91" customFormat="true" ht="12.75" hidden="false" customHeight="false" outlineLevel="0" collapsed="false">
      <c r="D670" s="113"/>
      <c r="E670" s="96"/>
      <c r="H670" s="96"/>
      <c r="I670" s="96"/>
      <c r="K670" s="96"/>
      <c r="L670" s="97"/>
      <c r="P670" s="96"/>
      <c r="Q670" s="96"/>
      <c r="R670" s="96"/>
      <c r="S670" s="97"/>
    </row>
    <row r="671" s="91" customFormat="true" ht="12.75" hidden="false" customHeight="false" outlineLevel="0" collapsed="false">
      <c r="D671" s="113"/>
      <c r="E671" s="96"/>
      <c r="H671" s="96"/>
      <c r="I671" s="96"/>
      <c r="K671" s="96"/>
      <c r="L671" s="97"/>
      <c r="P671" s="96"/>
      <c r="Q671" s="96"/>
      <c r="R671" s="96"/>
      <c r="S671" s="97"/>
    </row>
    <row r="672" s="91" customFormat="true" ht="12.75" hidden="false" customHeight="false" outlineLevel="0" collapsed="false">
      <c r="D672" s="113"/>
      <c r="E672" s="96"/>
      <c r="H672" s="96"/>
      <c r="I672" s="96"/>
      <c r="K672" s="96"/>
      <c r="L672" s="97"/>
      <c r="P672" s="96"/>
      <c r="Q672" s="96"/>
      <c r="R672" s="96"/>
      <c r="S672" s="97"/>
    </row>
    <row r="673" s="91" customFormat="true" ht="12.75" hidden="false" customHeight="false" outlineLevel="0" collapsed="false">
      <c r="D673" s="113"/>
      <c r="E673" s="96"/>
      <c r="H673" s="96"/>
      <c r="I673" s="96"/>
      <c r="K673" s="96"/>
      <c r="L673" s="97"/>
      <c r="P673" s="96"/>
      <c r="Q673" s="96"/>
      <c r="R673" s="96"/>
      <c r="S673" s="97"/>
    </row>
    <row r="674" s="91" customFormat="true" ht="12.75" hidden="false" customHeight="false" outlineLevel="0" collapsed="false">
      <c r="D674" s="113"/>
      <c r="E674" s="96"/>
      <c r="H674" s="96"/>
      <c r="I674" s="96"/>
      <c r="K674" s="96"/>
      <c r="L674" s="97"/>
      <c r="P674" s="96"/>
      <c r="Q674" s="96"/>
      <c r="R674" s="96"/>
      <c r="S674" s="97"/>
    </row>
    <row r="675" s="91" customFormat="true" ht="12.75" hidden="false" customHeight="false" outlineLevel="0" collapsed="false">
      <c r="D675" s="113"/>
      <c r="E675" s="96"/>
      <c r="H675" s="96"/>
      <c r="I675" s="96"/>
      <c r="K675" s="96"/>
      <c r="L675" s="97"/>
      <c r="P675" s="96"/>
      <c r="Q675" s="96"/>
      <c r="R675" s="96"/>
      <c r="S675" s="97"/>
    </row>
    <row r="676" s="91" customFormat="true" ht="12.75" hidden="false" customHeight="false" outlineLevel="0" collapsed="false">
      <c r="D676" s="113"/>
      <c r="E676" s="96"/>
      <c r="H676" s="96"/>
      <c r="I676" s="96"/>
      <c r="K676" s="96"/>
      <c r="L676" s="97"/>
      <c r="P676" s="96"/>
      <c r="Q676" s="96"/>
      <c r="R676" s="96"/>
      <c r="S676" s="97"/>
    </row>
    <row r="677" s="91" customFormat="true" ht="12.75" hidden="false" customHeight="false" outlineLevel="0" collapsed="false">
      <c r="D677" s="113"/>
      <c r="E677" s="96"/>
      <c r="H677" s="96"/>
      <c r="I677" s="96"/>
      <c r="K677" s="96"/>
      <c r="L677" s="97"/>
      <c r="P677" s="96"/>
      <c r="Q677" s="96"/>
      <c r="R677" s="96"/>
      <c r="S677" s="97"/>
    </row>
    <row r="678" s="91" customFormat="true" ht="12.75" hidden="false" customHeight="false" outlineLevel="0" collapsed="false">
      <c r="D678" s="113"/>
      <c r="E678" s="96"/>
      <c r="H678" s="96"/>
      <c r="I678" s="96"/>
      <c r="K678" s="96"/>
      <c r="L678" s="97"/>
      <c r="P678" s="96"/>
      <c r="Q678" s="96"/>
      <c r="R678" s="96"/>
      <c r="S678" s="97"/>
    </row>
    <row r="679" s="91" customFormat="true" ht="12.75" hidden="false" customHeight="false" outlineLevel="0" collapsed="false">
      <c r="D679" s="113"/>
      <c r="E679" s="96"/>
      <c r="H679" s="96"/>
      <c r="I679" s="96"/>
      <c r="K679" s="96"/>
      <c r="L679" s="97"/>
      <c r="P679" s="96"/>
      <c r="Q679" s="96"/>
      <c r="R679" s="96"/>
      <c r="S679" s="97"/>
    </row>
    <row r="680" s="91" customFormat="true" ht="12.75" hidden="false" customHeight="false" outlineLevel="0" collapsed="false">
      <c r="D680" s="113"/>
      <c r="E680" s="96"/>
      <c r="H680" s="96"/>
      <c r="I680" s="96"/>
      <c r="K680" s="96"/>
      <c r="L680" s="97"/>
      <c r="P680" s="96"/>
      <c r="Q680" s="96"/>
      <c r="R680" s="96"/>
      <c r="S680" s="97"/>
    </row>
    <row r="681" s="91" customFormat="true" ht="12.75" hidden="false" customHeight="false" outlineLevel="0" collapsed="false">
      <c r="D681" s="113"/>
      <c r="E681" s="96"/>
      <c r="H681" s="96"/>
      <c r="I681" s="96"/>
      <c r="K681" s="96"/>
      <c r="L681" s="97"/>
      <c r="P681" s="96"/>
      <c r="Q681" s="96"/>
      <c r="R681" s="96"/>
      <c r="S681" s="97"/>
    </row>
    <row r="682" s="91" customFormat="true" ht="12.75" hidden="false" customHeight="false" outlineLevel="0" collapsed="false">
      <c r="D682" s="113"/>
      <c r="E682" s="96"/>
      <c r="H682" s="96"/>
      <c r="I682" s="96"/>
      <c r="K682" s="96"/>
      <c r="L682" s="97"/>
      <c r="P682" s="96"/>
      <c r="Q682" s="96"/>
      <c r="R682" s="96"/>
      <c r="S682" s="97"/>
    </row>
    <row r="683" s="91" customFormat="true" ht="12.75" hidden="false" customHeight="false" outlineLevel="0" collapsed="false">
      <c r="D683" s="113"/>
      <c r="E683" s="96"/>
      <c r="H683" s="96"/>
      <c r="I683" s="96"/>
      <c r="K683" s="96"/>
      <c r="L683" s="97"/>
      <c r="P683" s="96"/>
      <c r="Q683" s="96"/>
      <c r="R683" s="96"/>
      <c r="S683" s="97"/>
    </row>
    <row r="684" s="91" customFormat="true" ht="12.75" hidden="false" customHeight="false" outlineLevel="0" collapsed="false">
      <c r="D684" s="113"/>
      <c r="E684" s="96"/>
      <c r="H684" s="96"/>
      <c r="I684" s="96"/>
      <c r="K684" s="96"/>
      <c r="L684" s="97"/>
      <c r="P684" s="96"/>
      <c r="Q684" s="96"/>
      <c r="R684" s="96"/>
      <c r="S684" s="97"/>
    </row>
    <row r="685" s="91" customFormat="true" ht="12.75" hidden="false" customHeight="false" outlineLevel="0" collapsed="false">
      <c r="D685" s="113"/>
      <c r="E685" s="96"/>
      <c r="H685" s="96"/>
      <c r="I685" s="96"/>
      <c r="K685" s="96"/>
      <c r="L685" s="97"/>
      <c r="P685" s="96"/>
      <c r="Q685" s="96"/>
      <c r="R685" s="96"/>
      <c r="S685" s="97"/>
    </row>
    <row r="686" s="91" customFormat="true" ht="12.75" hidden="false" customHeight="false" outlineLevel="0" collapsed="false">
      <c r="D686" s="113"/>
      <c r="E686" s="96"/>
      <c r="H686" s="96"/>
      <c r="I686" s="96"/>
      <c r="K686" s="96"/>
      <c r="L686" s="97"/>
      <c r="P686" s="96"/>
      <c r="Q686" s="96"/>
      <c r="R686" s="96"/>
      <c r="S686" s="97"/>
    </row>
    <row r="687" s="91" customFormat="true" ht="12.75" hidden="false" customHeight="false" outlineLevel="0" collapsed="false">
      <c r="D687" s="113"/>
      <c r="E687" s="96"/>
      <c r="H687" s="96"/>
      <c r="I687" s="96"/>
      <c r="K687" s="96"/>
      <c r="L687" s="97"/>
      <c r="P687" s="96"/>
      <c r="Q687" s="96"/>
      <c r="R687" s="96"/>
      <c r="S687" s="97"/>
    </row>
    <row r="688" s="91" customFormat="true" ht="12.75" hidden="false" customHeight="false" outlineLevel="0" collapsed="false">
      <c r="D688" s="113"/>
      <c r="E688" s="96"/>
      <c r="H688" s="96"/>
      <c r="I688" s="96"/>
      <c r="K688" s="96"/>
      <c r="L688" s="97"/>
      <c r="P688" s="96"/>
      <c r="Q688" s="96"/>
      <c r="R688" s="96"/>
      <c r="S688" s="97"/>
    </row>
    <row r="689" s="91" customFormat="true" ht="12.75" hidden="false" customHeight="false" outlineLevel="0" collapsed="false">
      <c r="D689" s="113"/>
      <c r="E689" s="96"/>
      <c r="H689" s="96"/>
      <c r="I689" s="96"/>
      <c r="K689" s="96"/>
      <c r="L689" s="97"/>
      <c r="P689" s="96"/>
      <c r="Q689" s="96"/>
      <c r="R689" s="96"/>
      <c r="S689" s="97"/>
    </row>
    <row r="690" s="91" customFormat="true" ht="12.75" hidden="false" customHeight="false" outlineLevel="0" collapsed="false">
      <c r="D690" s="113"/>
      <c r="E690" s="96"/>
      <c r="H690" s="96"/>
      <c r="I690" s="96"/>
      <c r="K690" s="96"/>
      <c r="L690" s="97"/>
      <c r="P690" s="96"/>
      <c r="Q690" s="96"/>
      <c r="R690" s="96"/>
      <c r="S690" s="97"/>
    </row>
    <row r="691" s="91" customFormat="true" ht="12.75" hidden="false" customHeight="false" outlineLevel="0" collapsed="false">
      <c r="D691" s="113"/>
      <c r="E691" s="96"/>
      <c r="H691" s="96"/>
      <c r="I691" s="96"/>
      <c r="K691" s="96"/>
      <c r="L691" s="97"/>
      <c r="P691" s="96"/>
      <c r="Q691" s="96"/>
      <c r="R691" s="96"/>
      <c r="S691" s="97"/>
    </row>
    <row r="692" s="91" customFormat="true" ht="12.75" hidden="false" customHeight="false" outlineLevel="0" collapsed="false">
      <c r="D692" s="113"/>
      <c r="E692" s="96"/>
      <c r="H692" s="96"/>
      <c r="I692" s="96"/>
      <c r="K692" s="96"/>
      <c r="L692" s="97"/>
      <c r="P692" s="96"/>
      <c r="Q692" s="96"/>
      <c r="R692" s="96"/>
      <c r="S692" s="97"/>
    </row>
    <row r="693" s="91" customFormat="true" ht="12.75" hidden="false" customHeight="false" outlineLevel="0" collapsed="false">
      <c r="D693" s="113"/>
      <c r="E693" s="96"/>
      <c r="H693" s="96"/>
      <c r="I693" s="96"/>
      <c r="K693" s="96"/>
      <c r="L693" s="97"/>
      <c r="P693" s="96"/>
      <c r="Q693" s="96"/>
      <c r="R693" s="96"/>
      <c r="S693" s="97"/>
    </row>
    <row r="694" s="91" customFormat="true" ht="12.75" hidden="false" customHeight="false" outlineLevel="0" collapsed="false">
      <c r="D694" s="113"/>
      <c r="E694" s="96"/>
      <c r="H694" s="96"/>
      <c r="I694" s="96"/>
      <c r="K694" s="96"/>
      <c r="L694" s="97"/>
      <c r="P694" s="96"/>
      <c r="Q694" s="96"/>
      <c r="R694" s="96"/>
      <c r="S694" s="97"/>
    </row>
    <row r="695" s="91" customFormat="true" ht="12.75" hidden="false" customHeight="false" outlineLevel="0" collapsed="false">
      <c r="D695" s="113"/>
      <c r="E695" s="96"/>
      <c r="H695" s="96"/>
      <c r="I695" s="96"/>
      <c r="K695" s="96"/>
      <c r="L695" s="97"/>
      <c r="P695" s="96"/>
      <c r="Q695" s="96"/>
      <c r="R695" s="96"/>
      <c r="S695" s="97"/>
    </row>
    <row r="696" s="91" customFormat="true" ht="12.75" hidden="false" customHeight="false" outlineLevel="0" collapsed="false">
      <c r="D696" s="113"/>
      <c r="E696" s="96"/>
      <c r="H696" s="96"/>
      <c r="I696" s="96"/>
      <c r="K696" s="96"/>
      <c r="L696" s="97"/>
      <c r="P696" s="96"/>
      <c r="Q696" s="96"/>
      <c r="R696" s="96"/>
      <c r="S696" s="97"/>
    </row>
    <row r="697" s="91" customFormat="true" ht="12.75" hidden="false" customHeight="false" outlineLevel="0" collapsed="false">
      <c r="D697" s="113"/>
      <c r="E697" s="96"/>
      <c r="H697" s="96"/>
      <c r="I697" s="96"/>
      <c r="K697" s="96"/>
      <c r="L697" s="97"/>
      <c r="P697" s="96"/>
      <c r="Q697" s="96"/>
      <c r="R697" s="96"/>
      <c r="S697" s="97"/>
    </row>
    <row r="698" s="91" customFormat="true" ht="12.75" hidden="false" customHeight="false" outlineLevel="0" collapsed="false">
      <c r="D698" s="113"/>
      <c r="E698" s="96"/>
      <c r="H698" s="96"/>
      <c r="I698" s="96"/>
      <c r="K698" s="96"/>
      <c r="L698" s="97"/>
      <c r="P698" s="96"/>
      <c r="Q698" s="96"/>
      <c r="R698" s="96"/>
      <c r="S698" s="97"/>
    </row>
    <row r="699" s="91" customFormat="true" ht="12.75" hidden="false" customHeight="false" outlineLevel="0" collapsed="false">
      <c r="D699" s="113"/>
      <c r="E699" s="96"/>
      <c r="H699" s="96"/>
      <c r="I699" s="96"/>
      <c r="K699" s="96"/>
      <c r="L699" s="97"/>
      <c r="P699" s="96"/>
      <c r="Q699" s="96"/>
      <c r="R699" s="96"/>
      <c r="S699" s="97"/>
    </row>
    <row r="700" s="91" customFormat="true" ht="12.75" hidden="false" customHeight="false" outlineLevel="0" collapsed="false">
      <c r="D700" s="113"/>
      <c r="E700" s="96"/>
      <c r="H700" s="96"/>
      <c r="I700" s="96"/>
      <c r="K700" s="96"/>
      <c r="L700" s="97"/>
      <c r="P700" s="96"/>
      <c r="Q700" s="96"/>
      <c r="R700" s="96"/>
      <c r="S700" s="97"/>
    </row>
    <row r="701" s="91" customFormat="true" ht="12.75" hidden="false" customHeight="false" outlineLevel="0" collapsed="false">
      <c r="D701" s="113"/>
      <c r="E701" s="96"/>
      <c r="H701" s="96"/>
      <c r="I701" s="96"/>
      <c r="K701" s="96"/>
      <c r="L701" s="97"/>
      <c r="P701" s="96"/>
      <c r="Q701" s="96"/>
      <c r="R701" s="96"/>
      <c r="S701" s="97"/>
    </row>
    <row r="702" s="91" customFormat="true" ht="12.75" hidden="false" customHeight="false" outlineLevel="0" collapsed="false">
      <c r="D702" s="113"/>
      <c r="E702" s="96"/>
      <c r="H702" s="96"/>
      <c r="I702" s="96"/>
      <c r="K702" s="96"/>
      <c r="L702" s="97"/>
      <c r="P702" s="96"/>
      <c r="Q702" s="96"/>
      <c r="R702" s="96"/>
      <c r="S702" s="97"/>
    </row>
    <row r="703" s="91" customFormat="true" ht="12.75" hidden="false" customHeight="false" outlineLevel="0" collapsed="false">
      <c r="D703" s="113"/>
      <c r="E703" s="96"/>
      <c r="H703" s="96"/>
      <c r="I703" s="96"/>
      <c r="K703" s="96"/>
      <c r="L703" s="97"/>
      <c r="P703" s="96"/>
      <c r="Q703" s="96"/>
      <c r="R703" s="96"/>
      <c r="S703" s="97"/>
    </row>
    <row r="704" s="91" customFormat="true" ht="12.75" hidden="false" customHeight="false" outlineLevel="0" collapsed="false">
      <c r="D704" s="113"/>
      <c r="E704" s="96"/>
      <c r="H704" s="96"/>
      <c r="I704" s="96"/>
      <c r="K704" s="96"/>
      <c r="L704" s="97"/>
      <c r="P704" s="96"/>
      <c r="Q704" s="96"/>
      <c r="R704" s="96"/>
      <c r="S704" s="97"/>
    </row>
    <row r="705" s="91" customFormat="true" ht="12.75" hidden="false" customHeight="false" outlineLevel="0" collapsed="false">
      <c r="D705" s="113"/>
      <c r="E705" s="96"/>
      <c r="H705" s="96"/>
      <c r="I705" s="96"/>
      <c r="K705" s="96"/>
      <c r="L705" s="97"/>
      <c r="P705" s="96"/>
      <c r="Q705" s="96"/>
      <c r="R705" s="96"/>
      <c r="S705" s="97"/>
    </row>
    <row r="706" s="91" customFormat="true" ht="12.75" hidden="false" customHeight="false" outlineLevel="0" collapsed="false">
      <c r="D706" s="113"/>
      <c r="E706" s="96"/>
      <c r="H706" s="96"/>
      <c r="I706" s="96"/>
      <c r="K706" s="96"/>
      <c r="L706" s="97"/>
      <c r="P706" s="96"/>
      <c r="Q706" s="96"/>
      <c r="R706" s="96"/>
      <c r="S706" s="97"/>
    </row>
    <row r="707" s="91" customFormat="true" ht="12.75" hidden="false" customHeight="false" outlineLevel="0" collapsed="false">
      <c r="D707" s="113"/>
      <c r="E707" s="96"/>
      <c r="H707" s="96"/>
      <c r="I707" s="96"/>
      <c r="K707" s="96"/>
      <c r="L707" s="97"/>
      <c r="P707" s="96"/>
      <c r="Q707" s="96"/>
      <c r="R707" s="96"/>
      <c r="S707" s="97"/>
    </row>
    <row r="708" s="91" customFormat="true" ht="12.75" hidden="false" customHeight="false" outlineLevel="0" collapsed="false">
      <c r="D708" s="113"/>
      <c r="E708" s="96"/>
      <c r="H708" s="96"/>
      <c r="I708" s="96"/>
      <c r="K708" s="96"/>
      <c r="L708" s="97"/>
      <c r="P708" s="96"/>
      <c r="Q708" s="96"/>
      <c r="R708" s="96"/>
      <c r="S708" s="97"/>
    </row>
    <row r="709" s="91" customFormat="true" ht="12.75" hidden="false" customHeight="false" outlineLevel="0" collapsed="false">
      <c r="D709" s="113"/>
      <c r="E709" s="96"/>
      <c r="H709" s="96"/>
      <c r="I709" s="96"/>
      <c r="K709" s="96"/>
      <c r="L709" s="97"/>
      <c r="P709" s="96"/>
      <c r="Q709" s="96"/>
      <c r="R709" s="96"/>
      <c r="S709" s="97"/>
    </row>
    <row r="710" s="91" customFormat="true" ht="12.75" hidden="false" customHeight="false" outlineLevel="0" collapsed="false">
      <c r="D710" s="113"/>
      <c r="E710" s="96"/>
      <c r="H710" s="96"/>
      <c r="I710" s="96"/>
      <c r="K710" s="96"/>
      <c r="L710" s="97"/>
      <c r="P710" s="96"/>
      <c r="Q710" s="96"/>
      <c r="R710" s="96"/>
      <c r="S710" s="97"/>
    </row>
    <row r="711" s="91" customFormat="true" ht="12.75" hidden="false" customHeight="false" outlineLevel="0" collapsed="false">
      <c r="D711" s="113"/>
      <c r="E711" s="96"/>
      <c r="H711" s="96"/>
      <c r="I711" s="96"/>
      <c r="K711" s="96"/>
      <c r="L711" s="97"/>
      <c r="P711" s="96"/>
      <c r="Q711" s="96"/>
      <c r="R711" s="96"/>
      <c r="S711" s="97"/>
    </row>
    <row r="712" s="91" customFormat="true" ht="12.75" hidden="false" customHeight="false" outlineLevel="0" collapsed="false">
      <c r="D712" s="113"/>
      <c r="E712" s="96"/>
      <c r="H712" s="96"/>
      <c r="I712" s="96"/>
      <c r="K712" s="96"/>
      <c r="L712" s="97"/>
      <c r="P712" s="96"/>
      <c r="Q712" s="96"/>
      <c r="R712" s="96"/>
      <c r="S712" s="97"/>
    </row>
    <row r="713" s="91" customFormat="true" ht="12.75" hidden="false" customHeight="false" outlineLevel="0" collapsed="false">
      <c r="D713" s="113"/>
      <c r="E713" s="96"/>
      <c r="H713" s="96"/>
      <c r="I713" s="96"/>
      <c r="K713" s="96"/>
      <c r="L713" s="97"/>
      <c r="P713" s="96"/>
      <c r="Q713" s="96"/>
      <c r="R713" s="96"/>
      <c r="S713" s="97"/>
    </row>
    <row r="714" s="91" customFormat="true" ht="12.75" hidden="false" customHeight="false" outlineLevel="0" collapsed="false">
      <c r="D714" s="113"/>
      <c r="E714" s="96"/>
      <c r="H714" s="96"/>
      <c r="I714" s="96"/>
      <c r="K714" s="96"/>
      <c r="L714" s="97"/>
      <c r="P714" s="96"/>
      <c r="Q714" s="96"/>
      <c r="R714" s="96"/>
      <c r="S714" s="97"/>
    </row>
    <row r="715" s="91" customFormat="true" ht="12.75" hidden="false" customHeight="false" outlineLevel="0" collapsed="false">
      <c r="D715" s="113"/>
      <c r="E715" s="96"/>
      <c r="H715" s="96"/>
      <c r="I715" s="96"/>
      <c r="K715" s="96"/>
      <c r="L715" s="97"/>
      <c r="P715" s="96"/>
      <c r="Q715" s="96"/>
      <c r="R715" s="96"/>
      <c r="S715" s="97"/>
    </row>
    <row r="716" s="91" customFormat="true" ht="12.75" hidden="false" customHeight="false" outlineLevel="0" collapsed="false">
      <c r="D716" s="113"/>
      <c r="E716" s="96"/>
      <c r="H716" s="96"/>
      <c r="I716" s="96"/>
      <c r="K716" s="96"/>
      <c r="L716" s="97"/>
      <c r="P716" s="96"/>
      <c r="Q716" s="96"/>
      <c r="R716" s="96"/>
      <c r="S716" s="97"/>
    </row>
    <row r="717" s="91" customFormat="true" ht="12.75" hidden="false" customHeight="false" outlineLevel="0" collapsed="false">
      <c r="D717" s="113"/>
      <c r="E717" s="96"/>
      <c r="H717" s="96"/>
      <c r="I717" s="96"/>
      <c r="K717" s="96"/>
      <c r="L717" s="97"/>
      <c r="P717" s="96"/>
      <c r="Q717" s="96"/>
      <c r="R717" s="96"/>
      <c r="S717" s="97"/>
    </row>
    <row r="718" s="91" customFormat="true" ht="12.75" hidden="false" customHeight="false" outlineLevel="0" collapsed="false">
      <c r="D718" s="113"/>
      <c r="E718" s="96"/>
      <c r="H718" s="96"/>
      <c r="I718" s="96"/>
      <c r="K718" s="96"/>
      <c r="L718" s="97"/>
      <c r="P718" s="96"/>
      <c r="Q718" s="96"/>
      <c r="R718" s="96"/>
      <c r="S718" s="97"/>
    </row>
    <row r="719" s="91" customFormat="true" ht="12.75" hidden="false" customHeight="false" outlineLevel="0" collapsed="false">
      <c r="D719" s="113"/>
      <c r="E719" s="96"/>
      <c r="H719" s="96"/>
      <c r="I719" s="96"/>
      <c r="K719" s="96"/>
      <c r="L719" s="97"/>
      <c r="P719" s="96"/>
      <c r="Q719" s="96"/>
      <c r="R719" s="96"/>
      <c r="S719" s="97"/>
    </row>
    <row r="720" s="91" customFormat="true" ht="12.75" hidden="false" customHeight="false" outlineLevel="0" collapsed="false">
      <c r="D720" s="113"/>
      <c r="E720" s="96"/>
      <c r="H720" s="96"/>
      <c r="I720" s="96"/>
      <c r="K720" s="96"/>
      <c r="L720" s="97"/>
      <c r="P720" s="96"/>
      <c r="Q720" s="96"/>
      <c r="R720" s="96"/>
      <c r="S720" s="97"/>
    </row>
    <row r="721" s="91" customFormat="true" ht="12.75" hidden="false" customHeight="false" outlineLevel="0" collapsed="false">
      <c r="D721" s="113"/>
      <c r="E721" s="96"/>
      <c r="H721" s="96"/>
      <c r="I721" s="96"/>
      <c r="K721" s="96"/>
      <c r="L721" s="97"/>
      <c r="P721" s="96"/>
      <c r="Q721" s="96"/>
      <c r="R721" s="96"/>
      <c r="S721" s="97"/>
    </row>
    <row r="722" s="91" customFormat="true" ht="12.75" hidden="false" customHeight="false" outlineLevel="0" collapsed="false">
      <c r="D722" s="113"/>
      <c r="E722" s="96"/>
      <c r="H722" s="96"/>
      <c r="I722" s="96"/>
      <c r="K722" s="96"/>
      <c r="L722" s="97"/>
      <c r="P722" s="96"/>
      <c r="Q722" s="96"/>
      <c r="R722" s="96"/>
      <c r="S722" s="97"/>
    </row>
    <row r="723" s="91" customFormat="true" ht="12.75" hidden="false" customHeight="false" outlineLevel="0" collapsed="false">
      <c r="D723" s="113"/>
      <c r="E723" s="96"/>
      <c r="H723" s="96"/>
      <c r="I723" s="96"/>
      <c r="K723" s="96"/>
      <c r="L723" s="97"/>
      <c r="P723" s="96"/>
      <c r="Q723" s="96"/>
      <c r="R723" s="96"/>
      <c r="S723" s="97"/>
    </row>
    <row r="724" s="91" customFormat="true" ht="12.75" hidden="false" customHeight="false" outlineLevel="0" collapsed="false">
      <c r="D724" s="113"/>
      <c r="E724" s="96"/>
      <c r="H724" s="96"/>
      <c r="I724" s="96"/>
      <c r="K724" s="96"/>
      <c r="L724" s="97"/>
      <c r="P724" s="96"/>
      <c r="Q724" s="96"/>
      <c r="R724" s="96"/>
      <c r="S724" s="97"/>
    </row>
    <row r="725" s="91" customFormat="true" ht="12.75" hidden="false" customHeight="false" outlineLevel="0" collapsed="false">
      <c r="D725" s="113"/>
      <c r="E725" s="96"/>
      <c r="H725" s="96"/>
      <c r="I725" s="96"/>
      <c r="K725" s="96"/>
      <c r="L725" s="97"/>
      <c r="P725" s="96"/>
      <c r="Q725" s="96"/>
      <c r="R725" s="96"/>
      <c r="S725" s="97"/>
    </row>
    <row r="726" s="91" customFormat="true" ht="12.75" hidden="false" customHeight="false" outlineLevel="0" collapsed="false">
      <c r="D726" s="113"/>
      <c r="E726" s="96"/>
      <c r="H726" s="96"/>
      <c r="I726" s="96"/>
      <c r="K726" s="96"/>
      <c r="L726" s="97"/>
      <c r="P726" s="96"/>
      <c r="Q726" s="96"/>
      <c r="R726" s="96"/>
      <c r="S726" s="97"/>
    </row>
    <row r="727" s="91" customFormat="true" ht="12.75" hidden="false" customHeight="false" outlineLevel="0" collapsed="false">
      <c r="D727" s="113"/>
      <c r="E727" s="96"/>
      <c r="H727" s="96"/>
      <c r="I727" s="96"/>
      <c r="K727" s="96"/>
      <c r="L727" s="97"/>
      <c r="P727" s="96"/>
      <c r="Q727" s="96"/>
      <c r="R727" s="96"/>
      <c r="S727" s="97"/>
    </row>
    <row r="728" s="91" customFormat="true" ht="12.75" hidden="false" customHeight="false" outlineLevel="0" collapsed="false">
      <c r="D728" s="113"/>
      <c r="E728" s="96"/>
      <c r="H728" s="96"/>
      <c r="I728" s="96"/>
      <c r="K728" s="96"/>
      <c r="L728" s="97"/>
      <c r="P728" s="96"/>
      <c r="Q728" s="96"/>
      <c r="R728" s="96"/>
      <c r="S728" s="97"/>
    </row>
    <row r="729" s="91" customFormat="true" ht="12.75" hidden="false" customHeight="false" outlineLevel="0" collapsed="false">
      <c r="D729" s="113"/>
      <c r="E729" s="96"/>
      <c r="H729" s="96"/>
      <c r="I729" s="96"/>
      <c r="K729" s="96"/>
      <c r="L729" s="97"/>
      <c r="P729" s="96"/>
      <c r="Q729" s="96"/>
      <c r="R729" s="96"/>
      <c r="S729" s="97"/>
    </row>
    <row r="730" s="91" customFormat="true" ht="12.75" hidden="false" customHeight="false" outlineLevel="0" collapsed="false">
      <c r="D730" s="113"/>
      <c r="E730" s="96"/>
      <c r="H730" s="96"/>
      <c r="I730" s="96"/>
      <c r="K730" s="96"/>
      <c r="L730" s="97"/>
      <c r="P730" s="96"/>
      <c r="Q730" s="96"/>
      <c r="R730" s="96"/>
      <c r="S730" s="97"/>
    </row>
    <row r="731" s="91" customFormat="true" ht="12.75" hidden="false" customHeight="false" outlineLevel="0" collapsed="false">
      <c r="D731" s="113"/>
      <c r="E731" s="96"/>
      <c r="H731" s="96"/>
      <c r="I731" s="96"/>
      <c r="K731" s="96"/>
      <c r="L731" s="97"/>
      <c r="P731" s="96"/>
      <c r="Q731" s="96"/>
      <c r="R731" s="96"/>
      <c r="S731" s="97"/>
    </row>
    <row r="732" s="91" customFormat="true" ht="12.75" hidden="false" customHeight="false" outlineLevel="0" collapsed="false">
      <c r="D732" s="113"/>
      <c r="E732" s="96"/>
      <c r="H732" s="96"/>
      <c r="I732" s="96"/>
      <c r="K732" s="96"/>
      <c r="L732" s="97"/>
      <c r="P732" s="96"/>
      <c r="Q732" s="96"/>
      <c r="R732" s="96"/>
      <c r="S732" s="97"/>
    </row>
    <row r="733" s="91" customFormat="true" ht="12.75" hidden="false" customHeight="false" outlineLevel="0" collapsed="false">
      <c r="D733" s="113"/>
      <c r="E733" s="96"/>
      <c r="H733" s="96"/>
      <c r="I733" s="96"/>
      <c r="K733" s="96"/>
      <c r="L733" s="97"/>
      <c r="P733" s="96"/>
      <c r="Q733" s="96"/>
      <c r="R733" s="96"/>
      <c r="S733" s="97"/>
    </row>
    <row r="734" s="91" customFormat="true" ht="12.75" hidden="false" customHeight="false" outlineLevel="0" collapsed="false">
      <c r="D734" s="113"/>
      <c r="E734" s="96"/>
      <c r="H734" s="96"/>
      <c r="I734" s="96"/>
      <c r="K734" s="96"/>
      <c r="L734" s="97"/>
      <c r="P734" s="96"/>
      <c r="Q734" s="96"/>
      <c r="R734" s="96"/>
      <c r="S734" s="97"/>
    </row>
    <row r="735" s="91" customFormat="true" ht="12.75" hidden="false" customHeight="false" outlineLevel="0" collapsed="false">
      <c r="D735" s="113"/>
      <c r="E735" s="96"/>
      <c r="H735" s="96"/>
      <c r="I735" s="96"/>
      <c r="K735" s="96"/>
      <c r="L735" s="97"/>
      <c r="P735" s="96"/>
      <c r="Q735" s="96"/>
      <c r="R735" s="96"/>
      <c r="S735" s="97"/>
    </row>
    <row r="736" s="91" customFormat="true" ht="12.75" hidden="false" customHeight="false" outlineLevel="0" collapsed="false">
      <c r="D736" s="113"/>
      <c r="E736" s="96"/>
      <c r="H736" s="96"/>
      <c r="I736" s="96"/>
      <c r="K736" s="96"/>
      <c r="L736" s="97"/>
      <c r="P736" s="96"/>
      <c r="Q736" s="96"/>
      <c r="R736" s="96"/>
      <c r="S736" s="97"/>
    </row>
    <row r="737" s="91" customFormat="true" ht="12.75" hidden="false" customHeight="false" outlineLevel="0" collapsed="false">
      <c r="D737" s="113"/>
      <c r="E737" s="96"/>
      <c r="H737" s="96"/>
      <c r="I737" s="96"/>
      <c r="K737" s="96"/>
      <c r="L737" s="97"/>
      <c r="P737" s="96"/>
      <c r="Q737" s="96"/>
      <c r="R737" s="96"/>
      <c r="S737" s="97"/>
    </row>
    <row r="738" s="91" customFormat="true" ht="12.75" hidden="false" customHeight="false" outlineLevel="0" collapsed="false">
      <c r="D738" s="113"/>
      <c r="E738" s="96"/>
      <c r="H738" s="96"/>
      <c r="I738" s="96"/>
      <c r="K738" s="96"/>
      <c r="L738" s="97"/>
      <c r="P738" s="96"/>
      <c r="Q738" s="96"/>
      <c r="R738" s="96"/>
      <c r="S738" s="97"/>
    </row>
    <row r="739" s="91" customFormat="true" ht="12.75" hidden="false" customHeight="false" outlineLevel="0" collapsed="false">
      <c r="D739" s="113"/>
      <c r="E739" s="96"/>
      <c r="H739" s="96"/>
      <c r="I739" s="96"/>
      <c r="K739" s="96"/>
      <c r="L739" s="97"/>
      <c r="P739" s="96"/>
      <c r="Q739" s="96"/>
      <c r="R739" s="96"/>
      <c r="S739" s="97"/>
    </row>
    <row r="740" s="91" customFormat="true" ht="12.75" hidden="false" customHeight="false" outlineLevel="0" collapsed="false">
      <c r="D740" s="113"/>
      <c r="E740" s="96"/>
      <c r="H740" s="96"/>
      <c r="I740" s="96"/>
      <c r="K740" s="96"/>
      <c r="L740" s="97"/>
      <c r="P740" s="96"/>
      <c r="Q740" s="96"/>
      <c r="R740" s="96"/>
      <c r="S740" s="97"/>
    </row>
    <row r="741" s="91" customFormat="true" ht="12.75" hidden="false" customHeight="false" outlineLevel="0" collapsed="false">
      <c r="D741" s="113"/>
      <c r="E741" s="96"/>
      <c r="H741" s="96"/>
      <c r="I741" s="96"/>
      <c r="K741" s="96"/>
      <c r="L741" s="97"/>
      <c r="P741" s="96"/>
      <c r="Q741" s="96"/>
      <c r="R741" s="96"/>
      <c r="S741" s="97"/>
    </row>
    <row r="742" s="91" customFormat="true" ht="12.75" hidden="false" customHeight="false" outlineLevel="0" collapsed="false">
      <c r="D742" s="113"/>
      <c r="E742" s="96"/>
      <c r="H742" s="96"/>
      <c r="I742" s="96"/>
      <c r="K742" s="96"/>
      <c r="L742" s="97"/>
      <c r="P742" s="96"/>
      <c r="Q742" s="96"/>
      <c r="R742" s="96"/>
      <c r="S742" s="97"/>
    </row>
    <row r="743" s="91" customFormat="true" ht="12.75" hidden="false" customHeight="false" outlineLevel="0" collapsed="false">
      <c r="D743" s="113"/>
      <c r="E743" s="96"/>
      <c r="H743" s="96"/>
      <c r="I743" s="96"/>
      <c r="K743" s="96"/>
      <c r="L743" s="97"/>
      <c r="P743" s="96"/>
      <c r="Q743" s="96"/>
      <c r="R743" s="96"/>
      <c r="S743" s="97"/>
    </row>
    <row r="744" s="91" customFormat="true" ht="12.75" hidden="false" customHeight="false" outlineLevel="0" collapsed="false">
      <c r="D744" s="113"/>
      <c r="E744" s="96"/>
      <c r="H744" s="96"/>
      <c r="I744" s="96"/>
      <c r="K744" s="96"/>
      <c r="L744" s="97"/>
      <c r="P744" s="96"/>
      <c r="Q744" s="96"/>
      <c r="R744" s="96"/>
      <c r="S744" s="97"/>
    </row>
    <row r="745" s="91" customFormat="true" ht="12.75" hidden="false" customHeight="false" outlineLevel="0" collapsed="false">
      <c r="D745" s="113"/>
      <c r="E745" s="96"/>
      <c r="H745" s="96"/>
      <c r="I745" s="96"/>
      <c r="K745" s="96"/>
      <c r="L745" s="97"/>
      <c r="P745" s="96"/>
      <c r="Q745" s="96"/>
      <c r="R745" s="96"/>
      <c r="S745" s="97"/>
    </row>
    <row r="746" s="91" customFormat="true" ht="12.75" hidden="false" customHeight="false" outlineLevel="0" collapsed="false">
      <c r="D746" s="113"/>
      <c r="E746" s="96"/>
      <c r="H746" s="96"/>
      <c r="I746" s="96"/>
      <c r="K746" s="96"/>
      <c r="L746" s="97"/>
      <c r="P746" s="96"/>
      <c r="Q746" s="96"/>
      <c r="R746" s="96"/>
      <c r="S746" s="97"/>
    </row>
    <row r="747" s="91" customFormat="true" ht="12.75" hidden="false" customHeight="false" outlineLevel="0" collapsed="false">
      <c r="D747" s="113"/>
      <c r="E747" s="96"/>
      <c r="H747" s="96"/>
      <c r="I747" s="96"/>
      <c r="K747" s="96"/>
      <c r="L747" s="97"/>
      <c r="P747" s="96"/>
      <c r="Q747" s="96"/>
      <c r="R747" s="96"/>
      <c r="S747" s="97"/>
    </row>
    <row r="748" s="91" customFormat="true" ht="12.75" hidden="false" customHeight="false" outlineLevel="0" collapsed="false">
      <c r="D748" s="113"/>
      <c r="E748" s="96"/>
      <c r="H748" s="96"/>
      <c r="I748" s="96"/>
      <c r="K748" s="96"/>
      <c r="L748" s="97"/>
      <c r="P748" s="96"/>
      <c r="Q748" s="96"/>
      <c r="R748" s="96"/>
      <c r="S748" s="97"/>
    </row>
    <row r="749" s="91" customFormat="true" ht="12.75" hidden="false" customHeight="false" outlineLevel="0" collapsed="false">
      <c r="D749" s="113"/>
      <c r="E749" s="96"/>
      <c r="H749" s="96"/>
      <c r="I749" s="96"/>
      <c r="K749" s="96"/>
      <c r="L749" s="97"/>
      <c r="P749" s="96"/>
      <c r="Q749" s="96"/>
      <c r="R749" s="96"/>
      <c r="S749" s="97"/>
    </row>
    <row r="750" s="91" customFormat="true" ht="12.75" hidden="false" customHeight="false" outlineLevel="0" collapsed="false">
      <c r="D750" s="113"/>
      <c r="E750" s="96"/>
      <c r="H750" s="96"/>
      <c r="I750" s="96"/>
      <c r="K750" s="96"/>
      <c r="L750" s="97"/>
      <c r="P750" s="96"/>
      <c r="Q750" s="96"/>
      <c r="R750" s="96"/>
      <c r="S750" s="97"/>
    </row>
    <row r="751" s="91" customFormat="true" ht="12.75" hidden="false" customHeight="false" outlineLevel="0" collapsed="false">
      <c r="D751" s="113"/>
      <c r="E751" s="96"/>
      <c r="H751" s="96"/>
      <c r="I751" s="96"/>
      <c r="K751" s="96"/>
      <c r="L751" s="97"/>
      <c r="P751" s="96"/>
      <c r="Q751" s="96"/>
      <c r="R751" s="96"/>
      <c r="S751" s="97"/>
    </row>
    <row r="752" s="91" customFormat="true" ht="12.75" hidden="false" customHeight="false" outlineLevel="0" collapsed="false">
      <c r="D752" s="113"/>
      <c r="E752" s="96"/>
      <c r="H752" s="96"/>
      <c r="I752" s="96"/>
      <c r="K752" s="96"/>
      <c r="L752" s="97"/>
      <c r="P752" s="96"/>
      <c r="Q752" s="96"/>
      <c r="R752" s="96"/>
      <c r="S752" s="97"/>
    </row>
    <row r="753" s="91" customFormat="true" ht="12.75" hidden="false" customHeight="false" outlineLevel="0" collapsed="false">
      <c r="D753" s="113"/>
      <c r="E753" s="96"/>
      <c r="H753" s="96"/>
      <c r="I753" s="96"/>
      <c r="K753" s="96"/>
      <c r="L753" s="97"/>
      <c r="P753" s="96"/>
      <c r="Q753" s="96"/>
      <c r="R753" s="96"/>
      <c r="S753" s="97"/>
    </row>
    <row r="754" s="91" customFormat="true" ht="12.75" hidden="false" customHeight="false" outlineLevel="0" collapsed="false">
      <c r="D754" s="113"/>
      <c r="E754" s="96"/>
      <c r="H754" s="96"/>
      <c r="I754" s="96"/>
      <c r="K754" s="96"/>
      <c r="L754" s="97"/>
      <c r="P754" s="96"/>
      <c r="Q754" s="96"/>
      <c r="R754" s="96"/>
      <c r="S754" s="97"/>
    </row>
    <row r="755" s="91" customFormat="true" ht="12.75" hidden="false" customHeight="false" outlineLevel="0" collapsed="false">
      <c r="D755" s="113"/>
      <c r="E755" s="96"/>
      <c r="H755" s="96"/>
      <c r="I755" s="96"/>
      <c r="K755" s="96"/>
      <c r="L755" s="97"/>
      <c r="P755" s="96"/>
      <c r="Q755" s="96"/>
      <c r="R755" s="96"/>
      <c r="S755" s="97"/>
    </row>
    <row r="756" s="91" customFormat="true" ht="12.75" hidden="false" customHeight="false" outlineLevel="0" collapsed="false">
      <c r="D756" s="113"/>
      <c r="E756" s="96"/>
      <c r="H756" s="96"/>
      <c r="I756" s="96"/>
      <c r="K756" s="96"/>
      <c r="L756" s="97"/>
      <c r="P756" s="96"/>
      <c r="Q756" s="96"/>
      <c r="R756" s="96"/>
      <c r="S756" s="97"/>
    </row>
    <row r="757" s="91" customFormat="true" ht="12.75" hidden="false" customHeight="false" outlineLevel="0" collapsed="false">
      <c r="D757" s="113"/>
      <c r="E757" s="96"/>
      <c r="H757" s="96"/>
      <c r="I757" s="96"/>
      <c r="K757" s="96"/>
      <c r="L757" s="97"/>
      <c r="P757" s="96"/>
      <c r="Q757" s="96"/>
      <c r="R757" s="96"/>
      <c r="S757" s="97"/>
    </row>
    <row r="758" s="91" customFormat="true" ht="12.75" hidden="false" customHeight="false" outlineLevel="0" collapsed="false">
      <c r="D758" s="113"/>
      <c r="E758" s="96"/>
      <c r="H758" s="96"/>
      <c r="I758" s="96"/>
      <c r="K758" s="96"/>
      <c r="L758" s="97"/>
      <c r="P758" s="96"/>
      <c r="Q758" s="96"/>
      <c r="R758" s="96"/>
      <c r="S758" s="97"/>
    </row>
    <row r="759" s="91" customFormat="true" ht="12.75" hidden="false" customHeight="false" outlineLevel="0" collapsed="false">
      <c r="D759" s="113"/>
      <c r="E759" s="96"/>
      <c r="H759" s="96"/>
      <c r="I759" s="96"/>
      <c r="K759" s="96"/>
      <c r="L759" s="97"/>
      <c r="P759" s="96"/>
      <c r="Q759" s="96"/>
      <c r="R759" s="96"/>
      <c r="S759" s="97"/>
    </row>
    <row r="760" s="91" customFormat="true" ht="12.75" hidden="false" customHeight="false" outlineLevel="0" collapsed="false">
      <c r="D760" s="113"/>
      <c r="E760" s="96"/>
      <c r="H760" s="96"/>
      <c r="I760" s="96"/>
      <c r="K760" s="96"/>
      <c r="L760" s="97"/>
      <c r="P760" s="96"/>
      <c r="Q760" s="96"/>
      <c r="R760" s="96"/>
      <c r="S760" s="97"/>
    </row>
    <row r="761" s="91" customFormat="true" ht="12.75" hidden="false" customHeight="false" outlineLevel="0" collapsed="false">
      <c r="D761" s="113"/>
      <c r="E761" s="96"/>
      <c r="H761" s="96"/>
      <c r="I761" s="96"/>
      <c r="K761" s="96"/>
      <c r="L761" s="97"/>
      <c r="P761" s="96"/>
      <c r="Q761" s="96"/>
      <c r="R761" s="96"/>
      <c r="S761" s="97"/>
    </row>
    <row r="762" s="91" customFormat="true" ht="12.75" hidden="false" customHeight="false" outlineLevel="0" collapsed="false">
      <c r="D762" s="113"/>
      <c r="E762" s="96"/>
      <c r="H762" s="96"/>
      <c r="I762" s="96"/>
      <c r="K762" s="96"/>
      <c r="L762" s="97"/>
      <c r="P762" s="96"/>
      <c r="Q762" s="96"/>
      <c r="R762" s="96"/>
      <c r="S762" s="97"/>
    </row>
    <row r="763" s="91" customFormat="true" ht="12.75" hidden="false" customHeight="false" outlineLevel="0" collapsed="false">
      <c r="D763" s="113"/>
      <c r="E763" s="96"/>
      <c r="H763" s="96"/>
      <c r="I763" s="96"/>
      <c r="K763" s="96"/>
      <c r="L763" s="97"/>
      <c r="P763" s="96"/>
      <c r="Q763" s="96"/>
      <c r="R763" s="96"/>
      <c r="S763" s="97"/>
    </row>
    <row r="764" s="91" customFormat="true" ht="12.75" hidden="false" customHeight="false" outlineLevel="0" collapsed="false">
      <c r="D764" s="113"/>
      <c r="E764" s="96"/>
      <c r="H764" s="96"/>
      <c r="I764" s="96"/>
      <c r="K764" s="96"/>
      <c r="L764" s="97"/>
      <c r="P764" s="96"/>
      <c r="Q764" s="96"/>
      <c r="R764" s="96"/>
      <c r="S764" s="97"/>
    </row>
    <row r="765" s="91" customFormat="true" ht="12.75" hidden="false" customHeight="false" outlineLevel="0" collapsed="false">
      <c r="D765" s="113"/>
      <c r="E765" s="96"/>
      <c r="H765" s="96"/>
      <c r="I765" s="96"/>
      <c r="K765" s="96"/>
      <c r="L765" s="97"/>
      <c r="P765" s="96"/>
      <c r="Q765" s="96"/>
      <c r="R765" s="96"/>
      <c r="S765" s="97"/>
    </row>
    <row r="766" s="91" customFormat="true" ht="12.75" hidden="false" customHeight="false" outlineLevel="0" collapsed="false">
      <c r="D766" s="113"/>
      <c r="E766" s="96"/>
      <c r="H766" s="96"/>
      <c r="I766" s="96"/>
      <c r="K766" s="96"/>
      <c r="L766" s="97"/>
      <c r="P766" s="96"/>
      <c r="Q766" s="96"/>
      <c r="R766" s="96"/>
      <c r="S766" s="97"/>
    </row>
    <row r="767" s="91" customFormat="true" ht="12.75" hidden="false" customHeight="false" outlineLevel="0" collapsed="false">
      <c r="D767" s="113"/>
      <c r="E767" s="96"/>
      <c r="H767" s="96"/>
      <c r="I767" s="96"/>
      <c r="K767" s="96"/>
      <c r="L767" s="97"/>
      <c r="P767" s="96"/>
      <c r="Q767" s="96"/>
      <c r="R767" s="96"/>
      <c r="S767" s="97"/>
    </row>
    <row r="768" s="91" customFormat="true" ht="12.75" hidden="false" customHeight="false" outlineLevel="0" collapsed="false">
      <c r="D768" s="113"/>
      <c r="E768" s="96"/>
      <c r="H768" s="96"/>
      <c r="I768" s="96"/>
      <c r="K768" s="96"/>
      <c r="L768" s="97"/>
      <c r="P768" s="96"/>
      <c r="Q768" s="96"/>
      <c r="R768" s="96"/>
      <c r="S768" s="97"/>
    </row>
    <row r="769" s="91" customFormat="true" ht="12.75" hidden="false" customHeight="false" outlineLevel="0" collapsed="false">
      <c r="D769" s="113"/>
      <c r="E769" s="96"/>
      <c r="H769" s="96"/>
      <c r="I769" s="96"/>
      <c r="K769" s="96"/>
      <c r="L769" s="97"/>
      <c r="P769" s="96"/>
      <c r="Q769" s="96"/>
      <c r="R769" s="96"/>
      <c r="S769" s="97"/>
    </row>
    <row r="770" s="91" customFormat="true" ht="12.75" hidden="false" customHeight="false" outlineLevel="0" collapsed="false">
      <c r="D770" s="113"/>
      <c r="E770" s="96"/>
      <c r="H770" s="96"/>
      <c r="I770" s="96"/>
      <c r="K770" s="96"/>
      <c r="L770" s="97"/>
      <c r="P770" s="96"/>
      <c r="Q770" s="96"/>
      <c r="R770" s="96"/>
      <c r="S770" s="97"/>
    </row>
    <row r="771" s="91" customFormat="true" ht="12.75" hidden="false" customHeight="false" outlineLevel="0" collapsed="false">
      <c r="D771" s="113"/>
      <c r="E771" s="96"/>
      <c r="H771" s="96"/>
      <c r="I771" s="96"/>
      <c r="K771" s="96"/>
      <c r="L771" s="97"/>
      <c r="P771" s="96"/>
      <c r="Q771" s="96"/>
      <c r="R771" s="96"/>
      <c r="S771" s="97"/>
    </row>
    <row r="772" s="91" customFormat="true" ht="12.75" hidden="false" customHeight="false" outlineLevel="0" collapsed="false">
      <c r="D772" s="113"/>
      <c r="E772" s="96"/>
      <c r="H772" s="96"/>
      <c r="I772" s="96"/>
      <c r="K772" s="96"/>
      <c r="L772" s="97"/>
      <c r="P772" s="96"/>
      <c r="Q772" s="96"/>
      <c r="R772" s="96"/>
      <c r="S772" s="97"/>
    </row>
    <row r="773" s="91" customFormat="true" ht="12.75" hidden="false" customHeight="false" outlineLevel="0" collapsed="false">
      <c r="D773" s="113"/>
      <c r="E773" s="96"/>
      <c r="H773" s="96"/>
      <c r="I773" s="96"/>
      <c r="K773" s="96"/>
      <c r="L773" s="97"/>
      <c r="P773" s="96"/>
      <c r="Q773" s="96"/>
      <c r="R773" s="96"/>
      <c r="S773" s="97"/>
    </row>
    <row r="774" s="91" customFormat="true" ht="12.75" hidden="false" customHeight="false" outlineLevel="0" collapsed="false">
      <c r="D774" s="113"/>
      <c r="E774" s="96"/>
      <c r="H774" s="96"/>
      <c r="I774" s="96"/>
      <c r="K774" s="96"/>
      <c r="L774" s="97"/>
      <c r="P774" s="96"/>
      <c r="Q774" s="96"/>
      <c r="R774" s="96"/>
      <c r="S774" s="97"/>
    </row>
    <row r="775" s="91" customFormat="true" ht="12.75" hidden="false" customHeight="false" outlineLevel="0" collapsed="false">
      <c r="D775" s="113"/>
      <c r="E775" s="96"/>
      <c r="H775" s="96"/>
      <c r="I775" s="96"/>
      <c r="K775" s="96"/>
      <c r="L775" s="97"/>
      <c r="P775" s="96"/>
      <c r="Q775" s="96"/>
      <c r="R775" s="96"/>
      <c r="S775" s="97"/>
    </row>
    <row r="776" s="91" customFormat="true" ht="12.75" hidden="false" customHeight="false" outlineLevel="0" collapsed="false">
      <c r="D776" s="113"/>
      <c r="E776" s="96"/>
      <c r="H776" s="96"/>
      <c r="I776" s="96"/>
      <c r="K776" s="96"/>
      <c r="L776" s="97"/>
      <c r="P776" s="96"/>
      <c r="Q776" s="96"/>
      <c r="R776" s="96"/>
      <c r="S776" s="97"/>
    </row>
    <row r="777" s="91" customFormat="true" ht="12.75" hidden="false" customHeight="false" outlineLevel="0" collapsed="false">
      <c r="D777" s="113"/>
      <c r="E777" s="96"/>
      <c r="H777" s="96"/>
      <c r="I777" s="96"/>
      <c r="K777" s="96"/>
      <c r="L777" s="97"/>
      <c r="P777" s="96"/>
      <c r="Q777" s="96"/>
      <c r="R777" s="96"/>
      <c r="S777" s="97"/>
    </row>
    <row r="778" s="91" customFormat="true" ht="12.75" hidden="false" customHeight="false" outlineLevel="0" collapsed="false">
      <c r="D778" s="113"/>
      <c r="E778" s="96"/>
      <c r="H778" s="96"/>
      <c r="I778" s="96"/>
      <c r="K778" s="96"/>
      <c r="L778" s="97"/>
      <c r="P778" s="96"/>
      <c r="Q778" s="96"/>
      <c r="R778" s="96"/>
      <c r="S778" s="97"/>
    </row>
    <row r="779" s="91" customFormat="true" ht="12.75" hidden="false" customHeight="false" outlineLevel="0" collapsed="false">
      <c r="D779" s="113"/>
      <c r="E779" s="96"/>
      <c r="H779" s="96"/>
      <c r="I779" s="96"/>
      <c r="K779" s="96"/>
      <c r="L779" s="97"/>
      <c r="P779" s="96"/>
      <c r="Q779" s="96"/>
      <c r="R779" s="96"/>
      <c r="S779" s="97"/>
    </row>
    <row r="780" s="91" customFormat="true" ht="12.75" hidden="false" customHeight="false" outlineLevel="0" collapsed="false">
      <c r="D780" s="113"/>
      <c r="E780" s="96"/>
      <c r="H780" s="96"/>
      <c r="I780" s="96"/>
      <c r="K780" s="96"/>
      <c r="L780" s="97"/>
      <c r="P780" s="96"/>
      <c r="Q780" s="96"/>
      <c r="R780" s="96"/>
      <c r="S780" s="97"/>
    </row>
    <row r="781" s="91" customFormat="true" ht="12.75" hidden="false" customHeight="false" outlineLevel="0" collapsed="false">
      <c r="D781" s="113"/>
      <c r="E781" s="96"/>
      <c r="H781" s="96"/>
      <c r="I781" s="96"/>
      <c r="K781" s="96"/>
      <c r="L781" s="97"/>
      <c r="P781" s="96"/>
      <c r="Q781" s="96"/>
      <c r="R781" s="96"/>
      <c r="S781" s="97"/>
    </row>
    <row r="782" s="91" customFormat="true" ht="12.75" hidden="false" customHeight="false" outlineLevel="0" collapsed="false">
      <c r="D782" s="113"/>
      <c r="E782" s="96"/>
      <c r="H782" s="96"/>
      <c r="I782" s="96"/>
      <c r="K782" s="96"/>
      <c r="L782" s="97"/>
      <c r="P782" s="96"/>
      <c r="Q782" s="96"/>
      <c r="R782" s="96"/>
      <c r="S782" s="97"/>
    </row>
    <row r="783" s="91" customFormat="true" ht="12.75" hidden="false" customHeight="false" outlineLevel="0" collapsed="false">
      <c r="D783" s="113"/>
      <c r="E783" s="96"/>
      <c r="H783" s="96"/>
      <c r="I783" s="96"/>
      <c r="K783" s="96"/>
      <c r="L783" s="97"/>
      <c r="P783" s="96"/>
      <c r="Q783" s="96"/>
      <c r="R783" s="96"/>
      <c r="S783" s="97"/>
    </row>
    <row r="784" s="91" customFormat="true" ht="12.75" hidden="false" customHeight="false" outlineLevel="0" collapsed="false">
      <c r="D784" s="113"/>
      <c r="E784" s="96"/>
      <c r="H784" s="96"/>
      <c r="I784" s="96"/>
      <c r="K784" s="96"/>
      <c r="L784" s="97"/>
      <c r="P784" s="96"/>
      <c r="Q784" s="96"/>
      <c r="R784" s="96"/>
      <c r="S784" s="97"/>
    </row>
    <row r="785" s="91" customFormat="true" ht="12.75" hidden="false" customHeight="false" outlineLevel="0" collapsed="false">
      <c r="D785" s="113"/>
      <c r="E785" s="96"/>
      <c r="H785" s="96"/>
      <c r="I785" s="96"/>
      <c r="K785" s="96"/>
      <c r="L785" s="97"/>
      <c r="P785" s="96"/>
      <c r="Q785" s="96"/>
      <c r="R785" s="96"/>
      <c r="S785" s="97"/>
    </row>
    <row r="786" s="91" customFormat="true" ht="12.75" hidden="false" customHeight="false" outlineLevel="0" collapsed="false">
      <c r="D786" s="113"/>
      <c r="E786" s="96"/>
      <c r="H786" s="96"/>
      <c r="I786" s="96"/>
      <c r="K786" s="96"/>
      <c r="L786" s="97"/>
      <c r="P786" s="96"/>
      <c r="Q786" s="96"/>
      <c r="R786" s="96"/>
      <c r="S786" s="97"/>
    </row>
    <row r="787" s="91" customFormat="true" ht="12.75" hidden="false" customHeight="false" outlineLevel="0" collapsed="false">
      <c r="D787" s="113"/>
      <c r="E787" s="96"/>
      <c r="H787" s="96"/>
      <c r="I787" s="96"/>
      <c r="K787" s="96"/>
      <c r="L787" s="97"/>
      <c r="P787" s="96"/>
      <c r="Q787" s="96"/>
      <c r="R787" s="96"/>
      <c r="S787" s="97"/>
    </row>
    <row r="788" s="91" customFormat="true" ht="12.75" hidden="false" customHeight="false" outlineLevel="0" collapsed="false">
      <c r="D788" s="113"/>
      <c r="E788" s="96"/>
      <c r="H788" s="96"/>
      <c r="I788" s="96"/>
      <c r="K788" s="96"/>
      <c r="L788" s="97"/>
      <c r="P788" s="96"/>
      <c r="Q788" s="96"/>
      <c r="R788" s="96"/>
      <c r="S788" s="97"/>
    </row>
    <row r="789" s="91" customFormat="true" ht="12.75" hidden="false" customHeight="false" outlineLevel="0" collapsed="false">
      <c r="D789" s="113"/>
      <c r="E789" s="96"/>
      <c r="H789" s="96"/>
      <c r="I789" s="96"/>
      <c r="K789" s="96"/>
      <c r="L789" s="97"/>
      <c r="P789" s="96"/>
      <c r="Q789" s="96"/>
      <c r="R789" s="96"/>
      <c r="S789" s="97"/>
    </row>
    <row r="790" s="91" customFormat="true" ht="12.75" hidden="false" customHeight="false" outlineLevel="0" collapsed="false">
      <c r="D790" s="113"/>
      <c r="E790" s="96"/>
      <c r="H790" s="96"/>
      <c r="I790" s="96"/>
      <c r="K790" s="96"/>
      <c r="L790" s="97"/>
      <c r="P790" s="96"/>
      <c r="Q790" s="96"/>
      <c r="R790" s="96"/>
      <c r="S790" s="97"/>
    </row>
    <row r="791" s="91" customFormat="true" ht="12.75" hidden="false" customHeight="false" outlineLevel="0" collapsed="false">
      <c r="D791" s="113"/>
      <c r="E791" s="96"/>
      <c r="H791" s="96"/>
      <c r="I791" s="96"/>
      <c r="K791" s="96"/>
      <c r="L791" s="97"/>
      <c r="P791" s="96"/>
      <c r="Q791" s="96"/>
      <c r="R791" s="96"/>
      <c r="S791" s="97"/>
    </row>
    <row r="792" s="91" customFormat="true" ht="12.75" hidden="false" customHeight="false" outlineLevel="0" collapsed="false">
      <c r="D792" s="113"/>
      <c r="E792" s="96"/>
      <c r="H792" s="96"/>
      <c r="I792" s="96"/>
      <c r="K792" s="96"/>
      <c r="L792" s="97"/>
      <c r="P792" s="96"/>
      <c r="Q792" s="96"/>
      <c r="R792" s="96"/>
      <c r="S792" s="97"/>
    </row>
    <row r="793" s="91" customFormat="true" ht="12.75" hidden="false" customHeight="false" outlineLevel="0" collapsed="false">
      <c r="D793" s="113"/>
      <c r="E793" s="96"/>
      <c r="H793" s="96"/>
      <c r="I793" s="96"/>
      <c r="K793" s="96"/>
      <c r="L793" s="97"/>
      <c r="P793" s="96"/>
      <c r="Q793" s="96"/>
      <c r="R793" s="96"/>
      <c r="S793" s="97"/>
    </row>
    <row r="794" s="91" customFormat="true" ht="12.75" hidden="false" customHeight="false" outlineLevel="0" collapsed="false">
      <c r="D794" s="113"/>
      <c r="E794" s="96"/>
      <c r="H794" s="96"/>
      <c r="I794" s="96"/>
      <c r="K794" s="96"/>
      <c r="L794" s="97"/>
      <c r="P794" s="96"/>
      <c r="Q794" s="96"/>
      <c r="R794" s="96"/>
      <c r="S794" s="97"/>
    </row>
    <row r="795" s="91" customFormat="true" ht="12.75" hidden="false" customHeight="false" outlineLevel="0" collapsed="false">
      <c r="D795" s="113"/>
      <c r="E795" s="96"/>
      <c r="H795" s="96"/>
      <c r="I795" s="96"/>
      <c r="K795" s="96"/>
      <c r="L795" s="97"/>
      <c r="P795" s="96"/>
      <c r="Q795" s="96"/>
      <c r="R795" s="96"/>
      <c r="S795" s="97"/>
    </row>
    <row r="796" s="91" customFormat="true" ht="12.75" hidden="false" customHeight="false" outlineLevel="0" collapsed="false">
      <c r="D796" s="113"/>
      <c r="E796" s="96"/>
      <c r="H796" s="96"/>
      <c r="I796" s="96"/>
      <c r="K796" s="96"/>
      <c r="L796" s="97"/>
      <c r="P796" s="96"/>
      <c r="Q796" s="96"/>
      <c r="R796" s="96"/>
      <c r="S796" s="97"/>
    </row>
    <row r="797" s="91" customFormat="true" ht="12.75" hidden="false" customHeight="false" outlineLevel="0" collapsed="false">
      <c r="D797" s="113"/>
      <c r="E797" s="96"/>
      <c r="H797" s="96"/>
      <c r="I797" s="96"/>
      <c r="K797" s="96"/>
      <c r="L797" s="97"/>
      <c r="P797" s="96"/>
      <c r="Q797" s="96"/>
      <c r="R797" s="96"/>
      <c r="S797" s="97"/>
    </row>
    <row r="798" s="91" customFormat="true" ht="12.75" hidden="false" customHeight="false" outlineLevel="0" collapsed="false">
      <c r="D798" s="113"/>
      <c r="E798" s="96"/>
      <c r="H798" s="96"/>
      <c r="I798" s="96"/>
      <c r="K798" s="96"/>
      <c r="L798" s="97"/>
      <c r="P798" s="96"/>
      <c r="Q798" s="96"/>
      <c r="R798" s="96"/>
      <c r="S798" s="97"/>
    </row>
    <row r="799" s="91" customFormat="true" ht="12.75" hidden="false" customHeight="false" outlineLevel="0" collapsed="false">
      <c r="D799" s="113"/>
      <c r="E799" s="96"/>
      <c r="H799" s="96"/>
      <c r="I799" s="96"/>
      <c r="K799" s="96"/>
      <c r="L799" s="97"/>
      <c r="P799" s="96"/>
      <c r="Q799" s="96"/>
      <c r="R799" s="96"/>
      <c r="S799" s="97"/>
    </row>
    <row r="800" s="91" customFormat="true" ht="12.75" hidden="false" customHeight="false" outlineLevel="0" collapsed="false">
      <c r="D800" s="113"/>
      <c r="E800" s="96"/>
      <c r="H800" s="96"/>
      <c r="I800" s="96"/>
      <c r="K800" s="96"/>
      <c r="L800" s="97"/>
      <c r="P800" s="96"/>
      <c r="Q800" s="96"/>
      <c r="R800" s="96"/>
      <c r="S800" s="97"/>
    </row>
    <row r="801" s="91" customFormat="true" ht="12.75" hidden="false" customHeight="false" outlineLevel="0" collapsed="false">
      <c r="D801" s="113"/>
      <c r="E801" s="96"/>
      <c r="H801" s="96"/>
      <c r="I801" s="96"/>
      <c r="K801" s="96"/>
      <c r="L801" s="97"/>
      <c r="P801" s="96"/>
      <c r="Q801" s="96"/>
      <c r="R801" s="96"/>
      <c r="S801" s="97"/>
    </row>
    <row r="802" s="91" customFormat="true" ht="12.75" hidden="false" customHeight="false" outlineLevel="0" collapsed="false">
      <c r="D802" s="113"/>
      <c r="E802" s="96"/>
      <c r="H802" s="96"/>
      <c r="I802" s="96"/>
      <c r="K802" s="96"/>
      <c r="L802" s="97"/>
      <c r="P802" s="96"/>
      <c r="Q802" s="96"/>
      <c r="R802" s="96"/>
      <c r="S802" s="97"/>
    </row>
    <row r="803" s="91" customFormat="true" ht="12.75" hidden="false" customHeight="false" outlineLevel="0" collapsed="false">
      <c r="D803" s="113"/>
      <c r="E803" s="96"/>
      <c r="H803" s="96"/>
      <c r="I803" s="96"/>
      <c r="K803" s="96"/>
      <c r="L803" s="97"/>
      <c r="P803" s="96"/>
      <c r="Q803" s="96"/>
      <c r="R803" s="96"/>
      <c r="S803" s="97"/>
    </row>
    <row r="804" s="91" customFormat="true" ht="12.75" hidden="false" customHeight="false" outlineLevel="0" collapsed="false">
      <c r="D804" s="113"/>
      <c r="E804" s="96"/>
      <c r="H804" s="96"/>
      <c r="I804" s="96"/>
      <c r="K804" s="96"/>
      <c r="L804" s="97"/>
      <c r="P804" s="96"/>
      <c r="Q804" s="96"/>
      <c r="R804" s="96"/>
      <c r="S804" s="97"/>
    </row>
    <row r="805" s="91" customFormat="true" ht="12.75" hidden="false" customHeight="false" outlineLevel="0" collapsed="false">
      <c r="D805" s="113"/>
      <c r="E805" s="96"/>
      <c r="H805" s="96"/>
      <c r="I805" s="96"/>
      <c r="K805" s="96"/>
      <c r="L805" s="97"/>
      <c r="P805" s="96"/>
      <c r="Q805" s="96"/>
      <c r="R805" s="96"/>
      <c r="S805" s="97"/>
    </row>
    <row r="806" s="91" customFormat="true" ht="12.75" hidden="false" customHeight="false" outlineLevel="0" collapsed="false">
      <c r="D806" s="113"/>
      <c r="E806" s="96"/>
      <c r="H806" s="96"/>
      <c r="I806" s="96"/>
      <c r="K806" s="96"/>
      <c r="L806" s="97"/>
      <c r="P806" s="96"/>
      <c r="Q806" s="96"/>
      <c r="R806" s="96"/>
      <c r="S806" s="97"/>
    </row>
    <row r="807" s="91" customFormat="true" ht="12.75" hidden="false" customHeight="false" outlineLevel="0" collapsed="false">
      <c r="D807" s="113"/>
      <c r="E807" s="96"/>
      <c r="H807" s="96"/>
      <c r="I807" s="96"/>
      <c r="K807" s="96"/>
      <c r="L807" s="97"/>
      <c r="P807" s="96"/>
      <c r="Q807" s="96"/>
      <c r="R807" s="96"/>
      <c r="S807" s="97"/>
    </row>
    <row r="808" s="91" customFormat="true" ht="12.75" hidden="false" customHeight="false" outlineLevel="0" collapsed="false">
      <c r="D808" s="113"/>
      <c r="E808" s="96"/>
      <c r="H808" s="96"/>
      <c r="I808" s="96"/>
      <c r="K808" s="96"/>
      <c r="L808" s="97"/>
      <c r="P808" s="96"/>
      <c r="Q808" s="96"/>
      <c r="R808" s="96"/>
      <c r="S808" s="97"/>
    </row>
    <row r="809" s="91" customFormat="true" ht="12.75" hidden="false" customHeight="false" outlineLevel="0" collapsed="false">
      <c r="D809" s="113"/>
      <c r="E809" s="96"/>
      <c r="H809" s="96"/>
      <c r="I809" s="96"/>
      <c r="K809" s="96"/>
      <c r="L809" s="97"/>
      <c r="P809" s="96"/>
      <c r="Q809" s="96"/>
      <c r="R809" s="96"/>
      <c r="S809" s="97"/>
    </row>
    <row r="810" s="91" customFormat="true" ht="12.75" hidden="false" customHeight="false" outlineLevel="0" collapsed="false">
      <c r="D810" s="113"/>
      <c r="E810" s="96"/>
      <c r="H810" s="96"/>
      <c r="I810" s="96"/>
      <c r="K810" s="96"/>
      <c r="L810" s="97"/>
      <c r="P810" s="96"/>
      <c r="Q810" s="96"/>
      <c r="R810" s="96"/>
      <c r="S810" s="97"/>
    </row>
    <row r="811" s="91" customFormat="true" ht="12.75" hidden="false" customHeight="false" outlineLevel="0" collapsed="false">
      <c r="D811" s="113"/>
      <c r="E811" s="96"/>
      <c r="H811" s="96"/>
      <c r="I811" s="96"/>
      <c r="K811" s="96"/>
      <c r="L811" s="97"/>
      <c r="P811" s="96"/>
      <c r="Q811" s="96"/>
      <c r="R811" s="96"/>
      <c r="S811" s="97"/>
    </row>
    <row r="812" s="91" customFormat="true" ht="12.75" hidden="false" customHeight="false" outlineLevel="0" collapsed="false">
      <c r="D812" s="113"/>
      <c r="E812" s="96"/>
      <c r="H812" s="96"/>
      <c r="I812" s="96"/>
      <c r="K812" s="96"/>
      <c r="L812" s="97"/>
      <c r="P812" s="96"/>
      <c r="Q812" s="96"/>
      <c r="R812" s="96"/>
      <c r="S812" s="97"/>
    </row>
    <row r="813" s="91" customFormat="true" ht="12.75" hidden="false" customHeight="false" outlineLevel="0" collapsed="false">
      <c r="D813" s="113"/>
      <c r="E813" s="96"/>
      <c r="H813" s="96"/>
      <c r="I813" s="96"/>
      <c r="K813" s="96"/>
      <c r="L813" s="97"/>
      <c r="P813" s="96"/>
      <c r="Q813" s="96"/>
      <c r="R813" s="96"/>
      <c r="S813" s="97"/>
    </row>
    <row r="814" s="91" customFormat="true" ht="12.75" hidden="false" customHeight="false" outlineLevel="0" collapsed="false">
      <c r="D814" s="113"/>
      <c r="E814" s="96"/>
      <c r="H814" s="96"/>
      <c r="I814" s="96"/>
      <c r="K814" s="96"/>
      <c r="L814" s="97"/>
      <c r="P814" s="96"/>
      <c r="Q814" s="96"/>
      <c r="R814" s="96"/>
      <c r="S814" s="97"/>
    </row>
    <row r="815" s="91" customFormat="true" ht="12.75" hidden="false" customHeight="false" outlineLevel="0" collapsed="false">
      <c r="D815" s="113"/>
      <c r="E815" s="96"/>
      <c r="H815" s="96"/>
      <c r="I815" s="96"/>
      <c r="K815" s="96"/>
      <c r="L815" s="97"/>
      <c r="P815" s="96"/>
      <c r="Q815" s="96"/>
      <c r="R815" s="96"/>
      <c r="S815" s="97"/>
    </row>
    <row r="816" s="91" customFormat="true" ht="12.75" hidden="false" customHeight="false" outlineLevel="0" collapsed="false">
      <c r="D816" s="113"/>
      <c r="E816" s="96"/>
      <c r="H816" s="96"/>
      <c r="I816" s="96"/>
      <c r="K816" s="96"/>
      <c r="L816" s="97"/>
      <c r="P816" s="96"/>
      <c r="Q816" s="96"/>
      <c r="R816" s="96"/>
      <c r="S816" s="97"/>
    </row>
    <row r="817" s="91" customFormat="true" ht="12.75" hidden="false" customHeight="false" outlineLevel="0" collapsed="false">
      <c r="D817" s="113"/>
      <c r="E817" s="96"/>
      <c r="H817" s="96"/>
      <c r="I817" s="96"/>
      <c r="K817" s="96"/>
      <c r="L817" s="97"/>
      <c r="P817" s="96"/>
      <c r="Q817" s="96"/>
      <c r="R817" s="96"/>
      <c r="S817" s="97"/>
    </row>
    <row r="818" s="91" customFormat="true" ht="12.75" hidden="false" customHeight="false" outlineLevel="0" collapsed="false">
      <c r="D818" s="113"/>
      <c r="E818" s="96"/>
      <c r="H818" s="96"/>
      <c r="I818" s="96"/>
      <c r="K818" s="96"/>
      <c r="L818" s="97"/>
      <c r="P818" s="96"/>
      <c r="Q818" s="96"/>
      <c r="R818" s="96"/>
      <c r="S818" s="97"/>
    </row>
    <row r="819" s="91" customFormat="true" ht="12.75" hidden="false" customHeight="false" outlineLevel="0" collapsed="false">
      <c r="D819" s="113"/>
      <c r="E819" s="96"/>
      <c r="H819" s="96"/>
      <c r="I819" s="96"/>
      <c r="K819" s="96"/>
      <c r="L819" s="97"/>
      <c r="P819" s="96"/>
      <c r="Q819" s="96"/>
      <c r="R819" s="96"/>
      <c r="S819" s="97"/>
    </row>
    <row r="820" s="91" customFormat="true" ht="12.75" hidden="false" customHeight="false" outlineLevel="0" collapsed="false">
      <c r="D820" s="113"/>
      <c r="E820" s="96"/>
      <c r="H820" s="96"/>
      <c r="I820" s="96"/>
      <c r="K820" s="96"/>
      <c r="L820" s="97"/>
      <c r="P820" s="96"/>
      <c r="Q820" s="96"/>
      <c r="R820" s="96"/>
      <c r="S820" s="97"/>
    </row>
    <row r="821" s="91" customFormat="true" ht="12.75" hidden="false" customHeight="false" outlineLevel="0" collapsed="false">
      <c r="D821" s="113"/>
      <c r="E821" s="96"/>
      <c r="H821" s="96"/>
      <c r="I821" s="96"/>
      <c r="K821" s="96"/>
      <c r="L821" s="97"/>
      <c r="P821" s="96"/>
      <c r="Q821" s="96"/>
      <c r="R821" s="96"/>
      <c r="S821" s="97"/>
    </row>
    <row r="822" s="91" customFormat="true" ht="12.75" hidden="false" customHeight="false" outlineLevel="0" collapsed="false">
      <c r="D822" s="113"/>
      <c r="E822" s="96"/>
      <c r="H822" s="96"/>
      <c r="I822" s="96"/>
      <c r="K822" s="96"/>
      <c r="L822" s="97"/>
      <c r="P822" s="96"/>
      <c r="Q822" s="96"/>
      <c r="R822" s="96"/>
      <c r="S822" s="97"/>
    </row>
    <row r="823" s="91" customFormat="true" ht="12.75" hidden="false" customHeight="false" outlineLevel="0" collapsed="false">
      <c r="D823" s="113"/>
      <c r="E823" s="96"/>
      <c r="H823" s="96"/>
      <c r="I823" s="96"/>
      <c r="K823" s="96"/>
      <c r="L823" s="97"/>
      <c r="P823" s="96"/>
      <c r="Q823" s="96"/>
      <c r="R823" s="96"/>
      <c r="S823" s="97"/>
    </row>
    <row r="824" s="91" customFormat="true" ht="12.75" hidden="false" customHeight="false" outlineLevel="0" collapsed="false">
      <c r="D824" s="113"/>
      <c r="E824" s="96"/>
      <c r="H824" s="96"/>
      <c r="I824" s="96"/>
      <c r="K824" s="96"/>
      <c r="L824" s="97"/>
      <c r="P824" s="96"/>
      <c r="Q824" s="96"/>
      <c r="R824" s="96"/>
      <c r="S824" s="97"/>
    </row>
    <row r="825" s="91" customFormat="true" ht="12.75" hidden="false" customHeight="false" outlineLevel="0" collapsed="false">
      <c r="D825" s="113"/>
      <c r="E825" s="96"/>
      <c r="H825" s="96"/>
      <c r="I825" s="96"/>
      <c r="K825" s="96"/>
      <c r="L825" s="97"/>
      <c r="P825" s="96"/>
      <c r="Q825" s="96"/>
      <c r="R825" s="96"/>
      <c r="S825" s="97"/>
    </row>
    <row r="826" s="91" customFormat="true" ht="12.75" hidden="false" customHeight="false" outlineLevel="0" collapsed="false">
      <c r="D826" s="113"/>
      <c r="E826" s="96"/>
      <c r="H826" s="96"/>
      <c r="I826" s="96"/>
      <c r="K826" s="96"/>
      <c r="L826" s="97"/>
      <c r="P826" s="96"/>
      <c r="Q826" s="96"/>
      <c r="R826" s="96"/>
      <c r="S826" s="97"/>
    </row>
    <row r="827" s="91" customFormat="true" ht="12.75" hidden="false" customHeight="false" outlineLevel="0" collapsed="false">
      <c r="D827" s="113"/>
      <c r="E827" s="96"/>
      <c r="H827" s="96"/>
      <c r="I827" s="96"/>
      <c r="K827" s="96"/>
      <c r="L827" s="97"/>
      <c r="P827" s="96"/>
      <c r="Q827" s="96"/>
      <c r="R827" s="96"/>
      <c r="S827" s="97"/>
    </row>
    <row r="828" s="91" customFormat="true" ht="12.75" hidden="false" customHeight="false" outlineLevel="0" collapsed="false">
      <c r="D828" s="113"/>
      <c r="E828" s="96"/>
      <c r="H828" s="96"/>
      <c r="I828" s="96"/>
      <c r="K828" s="96"/>
      <c r="L828" s="97"/>
      <c r="P828" s="96"/>
      <c r="Q828" s="96"/>
      <c r="R828" s="96"/>
      <c r="S828" s="97"/>
    </row>
    <row r="829" s="91" customFormat="true" ht="12.75" hidden="false" customHeight="false" outlineLevel="0" collapsed="false">
      <c r="D829" s="113"/>
      <c r="E829" s="96"/>
      <c r="H829" s="96"/>
      <c r="I829" s="96"/>
      <c r="K829" s="96"/>
      <c r="L829" s="97"/>
      <c r="P829" s="96"/>
      <c r="Q829" s="96"/>
      <c r="R829" s="96"/>
      <c r="S829" s="97"/>
    </row>
    <row r="830" s="91" customFormat="true" ht="12.75" hidden="false" customHeight="false" outlineLevel="0" collapsed="false">
      <c r="D830" s="113"/>
      <c r="E830" s="96"/>
      <c r="H830" s="96"/>
      <c r="I830" s="96"/>
      <c r="K830" s="96"/>
      <c r="L830" s="97"/>
      <c r="P830" s="96"/>
      <c r="Q830" s="96"/>
      <c r="R830" s="96"/>
      <c r="S830" s="97"/>
    </row>
    <row r="831" s="91" customFormat="true" ht="12.75" hidden="false" customHeight="false" outlineLevel="0" collapsed="false">
      <c r="D831" s="113"/>
      <c r="E831" s="96"/>
      <c r="H831" s="96"/>
      <c r="I831" s="96"/>
      <c r="K831" s="96"/>
      <c r="L831" s="97"/>
      <c r="P831" s="96"/>
      <c r="Q831" s="96"/>
      <c r="R831" s="96"/>
      <c r="S831" s="97"/>
    </row>
    <row r="832" s="91" customFormat="true" ht="12.75" hidden="false" customHeight="false" outlineLevel="0" collapsed="false">
      <c r="D832" s="113"/>
      <c r="E832" s="96"/>
      <c r="H832" s="96"/>
      <c r="I832" s="96"/>
      <c r="K832" s="96"/>
      <c r="L832" s="97"/>
      <c r="P832" s="96"/>
      <c r="Q832" s="96"/>
      <c r="R832" s="96"/>
      <c r="S832" s="97"/>
    </row>
    <row r="833" s="91" customFormat="true" ht="12.75" hidden="false" customHeight="false" outlineLevel="0" collapsed="false">
      <c r="D833" s="113"/>
      <c r="E833" s="96"/>
      <c r="H833" s="96"/>
      <c r="I833" s="96"/>
      <c r="K833" s="96"/>
      <c r="L833" s="97"/>
      <c r="P833" s="96"/>
      <c r="Q833" s="96"/>
      <c r="R833" s="96"/>
      <c r="S833" s="97"/>
    </row>
    <row r="834" s="91" customFormat="true" ht="12.75" hidden="false" customHeight="false" outlineLevel="0" collapsed="false">
      <c r="D834" s="113"/>
      <c r="E834" s="96"/>
      <c r="H834" s="96"/>
      <c r="I834" s="96"/>
      <c r="K834" s="96"/>
      <c r="L834" s="97"/>
      <c r="P834" s="96"/>
      <c r="Q834" s="96"/>
      <c r="R834" s="96"/>
      <c r="S834" s="97"/>
    </row>
    <row r="835" s="91" customFormat="true" ht="12.75" hidden="false" customHeight="false" outlineLevel="0" collapsed="false">
      <c r="D835" s="113"/>
      <c r="E835" s="96"/>
      <c r="H835" s="96"/>
      <c r="I835" s="96"/>
      <c r="K835" s="96"/>
      <c r="L835" s="97"/>
      <c r="P835" s="96"/>
      <c r="Q835" s="96"/>
      <c r="R835" s="96"/>
      <c r="S835" s="97"/>
    </row>
    <row r="836" s="91" customFormat="true" ht="12.75" hidden="false" customHeight="false" outlineLevel="0" collapsed="false">
      <c r="D836" s="113"/>
      <c r="E836" s="96"/>
      <c r="H836" s="96"/>
      <c r="I836" s="96"/>
      <c r="K836" s="96"/>
      <c r="L836" s="97"/>
      <c r="P836" s="96"/>
      <c r="Q836" s="96"/>
      <c r="R836" s="96"/>
      <c r="S836" s="97"/>
    </row>
    <row r="837" s="91" customFormat="true" ht="12.75" hidden="false" customHeight="false" outlineLevel="0" collapsed="false">
      <c r="D837" s="113"/>
      <c r="E837" s="96"/>
      <c r="H837" s="96"/>
      <c r="I837" s="96"/>
      <c r="K837" s="96"/>
      <c r="L837" s="97"/>
      <c r="P837" s="96"/>
      <c r="Q837" s="96"/>
      <c r="R837" s="96"/>
      <c r="S837" s="97"/>
    </row>
    <row r="838" s="91" customFormat="true" ht="12.75" hidden="false" customHeight="false" outlineLevel="0" collapsed="false">
      <c r="D838" s="113"/>
      <c r="E838" s="96"/>
      <c r="H838" s="96"/>
      <c r="I838" s="96"/>
      <c r="K838" s="96"/>
      <c r="L838" s="97"/>
      <c r="P838" s="96"/>
      <c r="Q838" s="96"/>
      <c r="R838" s="96"/>
      <c r="S838" s="97"/>
    </row>
    <row r="839" s="91" customFormat="true" ht="12.75" hidden="false" customHeight="false" outlineLevel="0" collapsed="false">
      <c r="D839" s="113"/>
      <c r="E839" s="96"/>
      <c r="H839" s="96"/>
      <c r="I839" s="96"/>
      <c r="K839" s="96"/>
      <c r="L839" s="97"/>
      <c r="P839" s="96"/>
      <c r="Q839" s="96"/>
      <c r="R839" s="96"/>
      <c r="S839" s="97"/>
    </row>
    <row r="840" s="91" customFormat="true" ht="12.75" hidden="false" customHeight="false" outlineLevel="0" collapsed="false">
      <c r="D840" s="113"/>
      <c r="E840" s="96"/>
      <c r="H840" s="96"/>
      <c r="I840" s="96"/>
      <c r="K840" s="96"/>
      <c r="L840" s="97"/>
      <c r="P840" s="96"/>
      <c r="Q840" s="96"/>
      <c r="R840" s="96"/>
      <c r="S840" s="97"/>
    </row>
    <row r="841" s="91" customFormat="true" ht="12.75" hidden="false" customHeight="false" outlineLevel="0" collapsed="false">
      <c r="D841" s="113"/>
      <c r="E841" s="96"/>
      <c r="H841" s="96"/>
      <c r="I841" s="96"/>
      <c r="K841" s="96"/>
      <c r="L841" s="97"/>
      <c r="P841" s="96"/>
      <c r="Q841" s="96"/>
      <c r="R841" s="96"/>
      <c r="S841" s="97"/>
    </row>
    <row r="842" s="91" customFormat="true" ht="12.75" hidden="false" customHeight="false" outlineLevel="0" collapsed="false">
      <c r="D842" s="113"/>
      <c r="E842" s="96"/>
      <c r="H842" s="96"/>
      <c r="I842" s="96"/>
      <c r="K842" s="96"/>
      <c r="L842" s="97"/>
      <c r="P842" s="96"/>
      <c r="Q842" s="96"/>
      <c r="R842" s="96"/>
      <c r="S842" s="97"/>
    </row>
    <row r="843" s="91" customFormat="true" ht="12.75" hidden="false" customHeight="false" outlineLevel="0" collapsed="false">
      <c r="D843" s="113"/>
      <c r="E843" s="96"/>
      <c r="H843" s="96"/>
      <c r="I843" s="96"/>
      <c r="K843" s="96"/>
      <c r="L843" s="97"/>
      <c r="P843" s="96"/>
      <c r="Q843" s="96"/>
      <c r="R843" s="96"/>
      <c r="S843" s="97"/>
    </row>
    <row r="844" s="91" customFormat="true" ht="12.75" hidden="false" customHeight="false" outlineLevel="0" collapsed="false">
      <c r="D844" s="113"/>
      <c r="E844" s="96"/>
      <c r="H844" s="96"/>
      <c r="I844" s="96"/>
      <c r="K844" s="96"/>
      <c r="L844" s="97"/>
      <c r="P844" s="96"/>
      <c r="Q844" s="96"/>
      <c r="R844" s="96"/>
      <c r="S844" s="97"/>
    </row>
    <row r="845" s="91" customFormat="true" ht="12.75" hidden="false" customHeight="false" outlineLevel="0" collapsed="false">
      <c r="D845" s="113"/>
      <c r="E845" s="96"/>
      <c r="H845" s="96"/>
      <c r="I845" s="96"/>
      <c r="K845" s="96"/>
      <c r="L845" s="97"/>
      <c r="P845" s="96"/>
      <c r="Q845" s="96"/>
      <c r="R845" s="96"/>
      <c r="S845" s="97"/>
    </row>
    <row r="846" s="91" customFormat="true" ht="12.75" hidden="false" customHeight="false" outlineLevel="0" collapsed="false">
      <c r="D846" s="113"/>
      <c r="E846" s="96"/>
      <c r="H846" s="96"/>
      <c r="I846" s="96"/>
      <c r="K846" s="96"/>
      <c r="L846" s="97"/>
      <c r="P846" s="96"/>
      <c r="Q846" s="96"/>
      <c r="R846" s="96"/>
      <c r="S846" s="97"/>
    </row>
    <row r="847" s="91" customFormat="true" ht="12.75" hidden="false" customHeight="false" outlineLevel="0" collapsed="false">
      <c r="D847" s="113"/>
      <c r="E847" s="96"/>
      <c r="H847" s="96"/>
      <c r="I847" s="96"/>
      <c r="K847" s="96"/>
      <c r="L847" s="97"/>
      <c r="P847" s="96"/>
      <c r="Q847" s="96"/>
      <c r="R847" s="96"/>
      <c r="S847" s="97"/>
    </row>
    <row r="848" s="91" customFormat="true" ht="12.75" hidden="false" customHeight="false" outlineLevel="0" collapsed="false">
      <c r="D848" s="113"/>
      <c r="E848" s="96"/>
      <c r="H848" s="96"/>
      <c r="I848" s="96"/>
      <c r="K848" s="96"/>
      <c r="L848" s="97"/>
      <c r="P848" s="96"/>
      <c r="Q848" s="96"/>
      <c r="R848" s="96"/>
      <c r="S848" s="97"/>
    </row>
    <row r="849" s="91" customFormat="true" ht="12.75" hidden="false" customHeight="false" outlineLevel="0" collapsed="false">
      <c r="D849" s="113"/>
      <c r="E849" s="96"/>
      <c r="H849" s="96"/>
      <c r="I849" s="96"/>
      <c r="K849" s="96"/>
      <c r="L849" s="97"/>
      <c r="P849" s="96"/>
      <c r="Q849" s="96"/>
      <c r="R849" s="96"/>
      <c r="S849" s="97"/>
    </row>
    <row r="850" s="91" customFormat="true" ht="12.75" hidden="false" customHeight="false" outlineLevel="0" collapsed="false">
      <c r="D850" s="113"/>
      <c r="E850" s="96"/>
      <c r="H850" s="96"/>
      <c r="I850" s="96"/>
      <c r="K850" s="96"/>
      <c r="L850" s="97"/>
      <c r="P850" s="96"/>
      <c r="Q850" s="96"/>
      <c r="R850" s="96"/>
      <c r="S850" s="97"/>
    </row>
    <row r="851" s="91" customFormat="true" ht="12.75" hidden="false" customHeight="false" outlineLevel="0" collapsed="false">
      <c r="D851" s="113"/>
      <c r="E851" s="96"/>
      <c r="H851" s="96"/>
      <c r="I851" s="96"/>
      <c r="K851" s="96"/>
      <c r="L851" s="97"/>
      <c r="P851" s="96"/>
      <c r="Q851" s="96"/>
      <c r="R851" s="96"/>
      <c r="S851" s="97"/>
    </row>
    <row r="852" s="91" customFormat="true" ht="12.75" hidden="false" customHeight="false" outlineLevel="0" collapsed="false">
      <c r="D852" s="113"/>
      <c r="E852" s="96"/>
      <c r="H852" s="96"/>
      <c r="I852" s="96"/>
      <c r="K852" s="96"/>
      <c r="L852" s="97"/>
      <c r="P852" s="96"/>
      <c r="Q852" s="96"/>
      <c r="R852" s="96"/>
      <c r="S852" s="97"/>
    </row>
    <row r="853" s="91" customFormat="true" ht="12.75" hidden="false" customHeight="false" outlineLevel="0" collapsed="false">
      <c r="D853" s="113"/>
      <c r="E853" s="96"/>
      <c r="H853" s="96"/>
      <c r="I853" s="96"/>
      <c r="K853" s="96"/>
      <c r="L853" s="97"/>
      <c r="P853" s="96"/>
      <c r="Q853" s="96"/>
      <c r="R853" s="96"/>
      <c r="S853" s="97"/>
    </row>
    <row r="854" s="91" customFormat="true" ht="12.75" hidden="false" customHeight="false" outlineLevel="0" collapsed="false">
      <c r="D854" s="113"/>
      <c r="E854" s="96"/>
      <c r="H854" s="96"/>
      <c r="I854" s="96"/>
      <c r="K854" s="96"/>
      <c r="L854" s="97"/>
      <c r="P854" s="96"/>
      <c r="Q854" s="96"/>
      <c r="R854" s="96"/>
      <c r="S854" s="97"/>
    </row>
    <row r="855" s="91" customFormat="true" ht="12.75" hidden="false" customHeight="false" outlineLevel="0" collapsed="false">
      <c r="D855" s="113"/>
      <c r="E855" s="96"/>
      <c r="H855" s="96"/>
      <c r="I855" s="96"/>
      <c r="K855" s="96"/>
      <c r="L855" s="97"/>
      <c r="P855" s="96"/>
      <c r="Q855" s="96"/>
      <c r="R855" s="96"/>
      <c r="S855" s="97"/>
    </row>
    <row r="856" s="91" customFormat="true" ht="12.75" hidden="false" customHeight="false" outlineLevel="0" collapsed="false">
      <c r="D856" s="113"/>
      <c r="E856" s="96"/>
      <c r="H856" s="96"/>
      <c r="I856" s="96"/>
      <c r="K856" s="96"/>
      <c r="L856" s="97"/>
      <c r="P856" s="96"/>
      <c r="Q856" s="96"/>
      <c r="R856" s="96"/>
      <c r="S856" s="97"/>
    </row>
    <row r="857" s="91" customFormat="true" ht="12.75" hidden="false" customHeight="false" outlineLevel="0" collapsed="false">
      <c r="D857" s="113"/>
      <c r="E857" s="96"/>
      <c r="H857" s="96"/>
      <c r="I857" s="96"/>
      <c r="K857" s="96"/>
      <c r="L857" s="97"/>
      <c r="P857" s="96"/>
      <c r="Q857" s="96"/>
      <c r="R857" s="96"/>
      <c r="S857" s="97"/>
    </row>
    <row r="858" s="91" customFormat="true" ht="12.75" hidden="false" customHeight="false" outlineLevel="0" collapsed="false">
      <c r="D858" s="113"/>
      <c r="E858" s="96"/>
      <c r="H858" s="96"/>
      <c r="I858" s="96"/>
      <c r="K858" s="96"/>
      <c r="L858" s="97"/>
      <c r="P858" s="96"/>
      <c r="Q858" s="96"/>
      <c r="R858" s="96"/>
      <c r="S858" s="97"/>
    </row>
    <row r="859" s="91" customFormat="true" ht="12.75" hidden="false" customHeight="false" outlineLevel="0" collapsed="false">
      <c r="D859" s="113"/>
      <c r="E859" s="96"/>
      <c r="H859" s="96"/>
      <c r="I859" s="96"/>
      <c r="K859" s="96"/>
      <c r="L859" s="97"/>
      <c r="P859" s="96"/>
      <c r="Q859" s="96"/>
      <c r="R859" s="96"/>
      <c r="S859" s="97"/>
    </row>
    <row r="860" s="91" customFormat="true" ht="12.75" hidden="false" customHeight="false" outlineLevel="0" collapsed="false">
      <c r="D860" s="113"/>
      <c r="E860" s="96"/>
      <c r="H860" s="96"/>
      <c r="I860" s="96"/>
      <c r="K860" s="96"/>
      <c r="L860" s="97"/>
      <c r="P860" s="96"/>
      <c r="Q860" s="96"/>
      <c r="R860" s="96"/>
      <c r="S860" s="97"/>
    </row>
    <row r="861" s="91" customFormat="true" ht="12.75" hidden="false" customHeight="false" outlineLevel="0" collapsed="false">
      <c r="D861" s="113"/>
      <c r="E861" s="96"/>
      <c r="H861" s="96"/>
      <c r="I861" s="96"/>
      <c r="K861" s="96"/>
      <c r="L861" s="97"/>
      <c r="P861" s="96"/>
      <c r="Q861" s="96"/>
      <c r="R861" s="96"/>
      <c r="S861" s="97"/>
    </row>
    <row r="862" s="91" customFormat="true" ht="12.75" hidden="false" customHeight="false" outlineLevel="0" collapsed="false">
      <c r="D862" s="113"/>
      <c r="E862" s="96"/>
      <c r="H862" s="96"/>
      <c r="I862" s="96"/>
      <c r="K862" s="96"/>
      <c r="L862" s="97"/>
      <c r="P862" s="96"/>
      <c r="Q862" s="96"/>
      <c r="R862" s="96"/>
      <c r="S862" s="97"/>
    </row>
    <row r="863" s="91" customFormat="true" ht="12.75" hidden="false" customHeight="false" outlineLevel="0" collapsed="false">
      <c r="D863" s="113"/>
      <c r="E863" s="96"/>
      <c r="H863" s="96"/>
      <c r="I863" s="96"/>
      <c r="K863" s="96"/>
      <c r="L863" s="97"/>
      <c r="P863" s="96"/>
      <c r="Q863" s="96"/>
      <c r="R863" s="96"/>
      <c r="S863" s="97"/>
    </row>
    <row r="864" s="91" customFormat="true" ht="12.75" hidden="false" customHeight="false" outlineLevel="0" collapsed="false">
      <c r="D864" s="113"/>
      <c r="E864" s="96"/>
      <c r="H864" s="96"/>
      <c r="I864" s="96"/>
      <c r="K864" s="96"/>
      <c r="L864" s="97"/>
      <c r="P864" s="96"/>
      <c r="Q864" s="96"/>
      <c r="R864" s="96"/>
      <c r="S864" s="97"/>
    </row>
    <row r="865" s="91" customFormat="true" ht="12.75" hidden="false" customHeight="false" outlineLevel="0" collapsed="false">
      <c r="D865" s="113"/>
      <c r="E865" s="96"/>
      <c r="H865" s="96"/>
      <c r="I865" s="96"/>
      <c r="K865" s="96"/>
      <c r="L865" s="97"/>
      <c r="P865" s="96"/>
      <c r="Q865" s="96"/>
      <c r="R865" s="96"/>
      <c r="S865" s="97"/>
    </row>
    <row r="866" s="91" customFormat="true" ht="12.75" hidden="false" customHeight="false" outlineLevel="0" collapsed="false">
      <c r="D866" s="113"/>
      <c r="E866" s="96"/>
      <c r="H866" s="96"/>
      <c r="I866" s="96"/>
      <c r="K866" s="96"/>
      <c r="L866" s="97"/>
      <c r="P866" s="96"/>
      <c r="Q866" s="96"/>
      <c r="R866" s="96"/>
      <c r="S866" s="97"/>
    </row>
    <row r="867" s="91" customFormat="true" ht="12.75" hidden="false" customHeight="false" outlineLevel="0" collapsed="false">
      <c r="D867" s="113"/>
      <c r="E867" s="96"/>
      <c r="H867" s="96"/>
      <c r="I867" s="96"/>
      <c r="K867" s="96"/>
      <c r="L867" s="97"/>
      <c r="P867" s="96"/>
      <c r="Q867" s="96"/>
      <c r="R867" s="96"/>
      <c r="S867" s="97"/>
    </row>
    <row r="868" s="91" customFormat="true" ht="12.75" hidden="false" customHeight="false" outlineLevel="0" collapsed="false">
      <c r="D868" s="113"/>
      <c r="E868" s="96"/>
      <c r="H868" s="96"/>
      <c r="I868" s="96"/>
      <c r="K868" s="96"/>
      <c r="L868" s="97"/>
      <c r="P868" s="96"/>
      <c r="Q868" s="96"/>
      <c r="R868" s="96"/>
      <c r="S868" s="97"/>
    </row>
    <row r="869" s="91" customFormat="true" ht="12.75" hidden="false" customHeight="false" outlineLevel="0" collapsed="false">
      <c r="D869" s="113"/>
      <c r="E869" s="96"/>
      <c r="H869" s="96"/>
      <c r="I869" s="96"/>
      <c r="K869" s="96"/>
      <c r="L869" s="97"/>
      <c r="P869" s="96"/>
      <c r="Q869" s="96"/>
      <c r="R869" s="96"/>
      <c r="S869" s="97"/>
    </row>
    <row r="870" s="91" customFormat="true" ht="12.75" hidden="false" customHeight="false" outlineLevel="0" collapsed="false">
      <c r="D870" s="113"/>
      <c r="E870" s="96"/>
      <c r="H870" s="96"/>
      <c r="I870" s="96"/>
      <c r="K870" s="96"/>
      <c r="L870" s="97"/>
      <c r="P870" s="96"/>
      <c r="Q870" s="96"/>
      <c r="R870" s="96"/>
      <c r="S870" s="97"/>
    </row>
    <row r="871" s="91" customFormat="true" ht="12.75" hidden="false" customHeight="false" outlineLevel="0" collapsed="false">
      <c r="D871" s="113"/>
      <c r="E871" s="96"/>
      <c r="H871" s="96"/>
      <c r="I871" s="96"/>
      <c r="K871" s="96"/>
      <c r="L871" s="97"/>
      <c r="P871" s="96"/>
      <c r="Q871" s="96"/>
      <c r="R871" s="96"/>
      <c r="S871" s="97"/>
    </row>
    <row r="872" s="91" customFormat="true" ht="12.75" hidden="false" customHeight="false" outlineLevel="0" collapsed="false">
      <c r="D872" s="113"/>
      <c r="E872" s="96"/>
      <c r="H872" s="96"/>
      <c r="I872" s="96"/>
      <c r="K872" s="96"/>
      <c r="L872" s="97"/>
      <c r="P872" s="96"/>
      <c r="Q872" s="96"/>
      <c r="R872" s="96"/>
      <c r="S872" s="97"/>
    </row>
    <row r="873" s="91" customFormat="true" ht="12.75" hidden="false" customHeight="false" outlineLevel="0" collapsed="false">
      <c r="D873" s="113"/>
      <c r="E873" s="96"/>
      <c r="H873" s="96"/>
      <c r="I873" s="96"/>
      <c r="K873" s="96"/>
      <c r="L873" s="97"/>
      <c r="P873" s="96"/>
      <c r="Q873" s="96"/>
      <c r="R873" s="96"/>
      <c r="S873" s="97"/>
    </row>
    <row r="874" s="91" customFormat="true" ht="12.75" hidden="false" customHeight="false" outlineLevel="0" collapsed="false">
      <c r="D874" s="113"/>
      <c r="E874" s="96"/>
      <c r="H874" s="96"/>
      <c r="I874" s="96"/>
      <c r="K874" s="96"/>
      <c r="L874" s="97"/>
      <c r="P874" s="96"/>
      <c r="Q874" s="96"/>
      <c r="R874" s="96"/>
      <c r="S874" s="97"/>
    </row>
    <row r="875" s="91" customFormat="true" ht="12.75" hidden="false" customHeight="false" outlineLevel="0" collapsed="false">
      <c r="D875" s="113"/>
      <c r="E875" s="96"/>
      <c r="H875" s="96"/>
      <c r="I875" s="96"/>
      <c r="K875" s="96"/>
      <c r="L875" s="97"/>
      <c r="P875" s="96"/>
      <c r="Q875" s="96"/>
      <c r="R875" s="96"/>
      <c r="S875" s="97"/>
    </row>
    <row r="876" s="91" customFormat="true" ht="12.75" hidden="false" customHeight="false" outlineLevel="0" collapsed="false">
      <c r="D876" s="113"/>
      <c r="E876" s="96"/>
      <c r="H876" s="96"/>
      <c r="I876" s="96"/>
      <c r="K876" s="96"/>
      <c r="L876" s="97"/>
      <c r="P876" s="96"/>
      <c r="Q876" s="96"/>
      <c r="R876" s="96"/>
      <c r="S876" s="97"/>
    </row>
    <row r="877" s="91" customFormat="true" ht="12.75" hidden="false" customHeight="false" outlineLevel="0" collapsed="false">
      <c r="D877" s="113"/>
      <c r="E877" s="96"/>
      <c r="H877" s="96"/>
      <c r="I877" s="96"/>
      <c r="K877" s="96"/>
      <c r="L877" s="97"/>
      <c r="P877" s="96"/>
      <c r="Q877" s="96"/>
      <c r="R877" s="96"/>
      <c r="S877" s="97"/>
    </row>
    <row r="878" s="91" customFormat="true" ht="12.75" hidden="false" customHeight="false" outlineLevel="0" collapsed="false">
      <c r="D878" s="113"/>
      <c r="E878" s="96"/>
      <c r="H878" s="96"/>
      <c r="I878" s="96"/>
      <c r="K878" s="96"/>
      <c r="L878" s="97"/>
      <c r="P878" s="96"/>
      <c r="Q878" s="96"/>
      <c r="R878" s="96"/>
      <c r="S878" s="97"/>
    </row>
    <row r="879" s="91" customFormat="true" ht="12.75" hidden="false" customHeight="false" outlineLevel="0" collapsed="false">
      <c r="D879" s="113"/>
      <c r="E879" s="96"/>
      <c r="H879" s="96"/>
      <c r="I879" s="96"/>
      <c r="K879" s="96"/>
      <c r="L879" s="97"/>
      <c r="P879" s="96"/>
      <c r="Q879" s="96"/>
      <c r="R879" s="96"/>
      <c r="S879" s="97"/>
    </row>
    <row r="880" s="91" customFormat="true" ht="12.75" hidden="false" customHeight="false" outlineLevel="0" collapsed="false">
      <c r="D880" s="113"/>
      <c r="E880" s="96"/>
      <c r="H880" s="96"/>
      <c r="I880" s="96"/>
      <c r="K880" s="96"/>
      <c r="L880" s="97"/>
      <c r="P880" s="96"/>
      <c r="Q880" s="96"/>
      <c r="R880" s="96"/>
      <c r="S880" s="97"/>
    </row>
    <row r="881" s="91" customFormat="true" ht="12.75" hidden="false" customHeight="false" outlineLevel="0" collapsed="false">
      <c r="D881" s="113"/>
      <c r="E881" s="96"/>
      <c r="H881" s="96"/>
      <c r="I881" s="96"/>
      <c r="K881" s="96"/>
      <c r="L881" s="97"/>
      <c r="P881" s="96"/>
      <c r="Q881" s="96"/>
      <c r="R881" s="96"/>
      <c r="S881" s="97"/>
    </row>
    <row r="882" s="91" customFormat="true" ht="12.75" hidden="false" customHeight="false" outlineLevel="0" collapsed="false">
      <c r="D882" s="113"/>
      <c r="E882" s="96"/>
      <c r="H882" s="96"/>
      <c r="I882" s="96"/>
      <c r="K882" s="96"/>
      <c r="L882" s="97"/>
      <c r="P882" s="96"/>
      <c r="Q882" s="96"/>
      <c r="R882" s="96"/>
      <c r="S882" s="97"/>
    </row>
    <row r="883" s="91" customFormat="true" ht="12.75" hidden="false" customHeight="false" outlineLevel="0" collapsed="false">
      <c r="D883" s="113"/>
      <c r="E883" s="96"/>
      <c r="H883" s="96"/>
      <c r="I883" s="96"/>
      <c r="K883" s="96"/>
      <c r="L883" s="97"/>
      <c r="P883" s="96"/>
      <c r="Q883" s="96"/>
      <c r="R883" s="96"/>
      <c r="S883" s="97"/>
    </row>
    <row r="884" s="91" customFormat="true" ht="12.75" hidden="false" customHeight="false" outlineLevel="0" collapsed="false">
      <c r="D884" s="113"/>
      <c r="E884" s="96"/>
      <c r="H884" s="96"/>
      <c r="I884" s="96"/>
      <c r="K884" s="96"/>
      <c r="L884" s="97"/>
      <c r="P884" s="96"/>
      <c r="Q884" s="96"/>
      <c r="R884" s="96"/>
      <c r="S884" s="97"/>
    </row>
    <row r="885" s="91" customFormat="true" ht="12.75" hidden="false" customHeight="false" outlineLevel="0" collapsed="false">
      <c r="D885" s="113"/>
      <c r="E885" s="96"/>
      <c r="H885" s="96"/>
      <c r="I885" s="96"/>
      <c r="K885" s="96"/>
      <c r="L885" s="97"/>
      <c r="P885" s="96"/>
      <c r="Q885" s="96"/>
      <c r="R885" s="96"/>
      <c r="S885" s="97"/>
    </row>
    <row r="886" s="91" customFormat="true" ht="12.75" hidden="false" customHeight="false" outlineLevel="0" collapsed="false">
      <c r="D886" s="113"/>
      <c r="E886" s="96"/>
      <c r="H886" s="96"/>
      <c r="I886" s="96"/>
      <c r="K886" s="96"/>
      <c r="L886" s="97"/>
      <c r="P886" s="96"/>
      <c r="Q886" s="96"/>
      <c r="R886" s="96"/>
      <c r="S886" s="97"/>
    </row>
    <row r="887" s="91" customFormat="true" ht="12.75" hidden="false" customHeight="false" outlineLevel="0" collapsed="false">
      <c r="D887" s="113"/>
      <c r="E887" s="96"/>
      <c r="H887" s="96"/>
      <c r="I887" s="96"/>
      <c r="K887" s="96"/>
      <c r="L887" s="97"/>
      <c r="P887" s="96"/>
      <c r="Q887" s="96"/>
      <c r="R887" s="96"/>
      <c r="S887" s="97"/>
    </row>
    <row r="888" s="91" customFormat="true" ht="12.75" hidden="false" customHeight="false" outlineLevel="0" collapsed="false">
      <c r="D888" s="113"/>
      <c r="E888" s="96"/>
      <c r="H888" s="96"/>
      <c r="I888" s="96"/>
      <c r="K888" s="96"/>
      <c r="L888" s="97"/>
      <c r="P888" s="96"/>
      <c r="Q888" s="96"/>
      <c r="R888" s="96"/>
      <c r="S888" s="97"/>
    </row>
    <row r="889" s="91" customFormat="true" ht="12.75" hidden="false" customHeight="false" outlineLevel="0" collapsed="false">
      <c r="D889" s="113"/>
      <c r="E889" s="96"/>
      <c r="H889" s="96"/>
      <c r="I889" s="96"/>
      <c r="K889" s="96"/>
      <c r="L889" s="97"/>
      <c r="P889" s="96"/>
      <c r="Q889" s="96"/>
      <c r="R889" s="96"/>
      <c r="S889" s="97"/>
    </row>
    <row r="890" s="91" customFormat="true" ht="12.75" hidden="false" customHeight="false" outlineLevel="0" collapsed="false">
      <c r="D890" s="113"/>
      <c r="E890" s="96"/>
      <c r="H890" s="96"/>
      <c r="I890" s="96"/>
      <c r="K890" s="96"/>
      <c r="L890" s="97"/>
      <c r="P890" s="96"/>
      <c r="Q890" s="96"/>
      <c r="R890" s="96"/>
      <c r="S890" s="97"/>
    </row>
    <row r="891" s="91" customFormat="true" ht="12.75" hidden="false" customHeight="false" outlineLevel="0" collapsed="false">
      <c r="D891" s="113"/>
      <c r="E891" s="96"/>
      <c r="H891" s="96"/>
      <c r="I891" s="96"/>
      <c r="K891" s="96"/>
      <c r="L891" s="97"/>
      <c r="P891" s="96"/>
      <c r="Q891" s="96"/>
      <c r="R891" s="96"/>
      <c r="S891" s="97"/>
    </row>
    <row r="892" s="91" customFormat="true" ht="12.75" hidden="false" customHeight="false" outlineLevel="0" collapsed="false">
      <c r="D892" s="113"/>
      <c r="E892" s="96"/>
      <c r="H892" s="96"/>
      <c r="I892" s="96"/>
      <c r="K892" s="96"/>
      <c r="L892" s="97"/>
      <c r="P892" s="96"/>
      <c r="Q892" s="96"/>
      <c r="R892" s="96"/>
      <c r="S892" s="97"/>
    </row>
    <row r="893" s="91" customFormat="true" ht="12.75" hidden="false" customHeight="false" outlineLevel="0" collapsed="false">
      <c r="D893" s="113"/>
      <c r="E893" s="96"/>
      <c r="H893" s="96"/>
      <c r="I893" s="96"/>
      <c r="K893" s="96"/>
      <c r="L893" s="97"/>
      <c r="P893" s="96"/>
      <c r="Q893" s="96"/>
      <c r="R893" s="96"/>
      <c r="S893" s="97"/>
    </row>
    <row r="894" s="91" customFormat="true" ht="12.75" hidden="false" customHeight="false" outlineLevel="0" collapsed="false">
      <c r="D894" s="113"/>
      <c r="E894" s="96"/>
      <c r="H894" s="96"/>
      <c r="I894" s="96"/>
      <c r="K894" s="96"/>
      <c r="L894" s="97"/>
      <c r="P894" s="96"/>
      <c r="Q894" s="96"/>
      <c r="R894" s="96"/>
      <c r="S894" s="97"/>
    </row>
    <row r="895" s="91" customFormat="true" ht="12.75" hidden="false" customHeight="false" outlineLevel="0" collapsed="false">
      <c r="D895" s="113"/>
      <c r="E895" s="96"/>
      <c r="H895" s="96"/>
      <c r="I895" s="96"/>
      <c r="K895" s="96"/>
      <c r="L895" s="97"/>
      <c r="P895" s="96"/>
      <c r="Q895" s="96"/>
      <c r="R895" s="96"/>
      <c r="S895" s="97"/>
    </row>
    <row r="896" s="91" customFormat="true" ht="12.75" hidden="false" customHeight="false" outlineLevel="0" collapsed="false">
      <c r="D896" s="113"/>
      <c r="E896" s="96"/>
      <c r="H896" s="96"/>
      <c r="I896" s="96"/>
      <c r="K896" s="96"/>
      <c r="L896" s="97"/>
      <c r="P896" s="96"/>
      <c r="Q896" s="96"/>
      <c r="R896" s="96"/>
      <c r="S896" s="97"/>
    </row>
    <row r="897" s="91" customFormat="true" ht="12.75" hidden="false" customHeight="false" outlineLevel="0" collapsed="false">
      <c r="D897" s="113"/>
      <c r="E897" s="96"/>
      <c r="H897" s="96"/>
      <c r="I897" s="96"/>
      <c r="K897" s="96"/>
      <c r="L897" s="97"/>
      <c r="P897" s="96"/>
      <c r="Q897" s="96"/>
      <c r="R897" s="96"/>
      <c r="S897" s="97"/>
    </row>
    <row r="898" s="91" customFormat="true" ht="12.75" hidden="false" customHeight="false" outlineLevel="0" collapsed="false">
      <c r="D898" s="113"/>
      <c r="E898" s="96"/>
      <c r="H898" s="96"/>
      <c r="I898" s="96"/>
      <c r="K898" s="96"/>
      <c r="L898" s="97"/>
      <c r="P898" s="96"/>
      <c r="Q898" s="96"/>
      <c r="R898" s="96"/>
      <c r="S898" s="97"/>
    </row>
    <row r="899" s="91" customFormat="true" ht="12.75" hidden="false" customHeight="false" outlineLevel="0" collapsed="false">
      <c r="D899" s="113"/>
      <c r="E899" s="96"/>
      <c r="H899" s="96"/>
      <c r="I899" s="96"/>
      <c r="K899" s="96"/>
      <c r="L899" s="97"/>
      <c r="P899" s="96"/>
      <c r="Q899" s="96"/>
      <c r="R899" s="96"/>
      <c r="S899" s="97"/>
    </row>
    <row r="900" s="91" customFormat="true" ht="12.75" hidden="false" customHeight="false" outlineLevel="0" collapsed="false">
      <c r="D900" s="113"/>
      <c r="E900" s="96"/>
      <c r="H900" s="96"/>
      <c r="I900" s="96"/>
      <c r="K900" s="96"/>
      <c r="L900" s="97"/>
      <c r="P900" s="96"/>
      <c r="Q900" s="96"/>
      <c r="R900" s="96"/>
      <c r="S900" s="97"/>
    </row>
    <row r="901" s="91" customFormat="true" ht="12.75" hidden="false" customHeight="false" outlineLevel="0" collapsed="false">
      <c r="D901" s="113"/>
      <c r="E901" s="96"/>
      <c r="H901" s="96"/>
      <c r="I901" s="96"/>
      <c r="K901" s="96"/>
      <c r="L901" s="97"/>
      <c r="P901" s="96"/>
      <c r="Q901" s="96"/>
      <c r="R901" s="96"/>
      <c r="S901" s="97"/>
    </row>
    <row r="902" s="91" customFormat="true" ht="12.75" hidden="false" customHeight="false" outlineLevel="0" collapsed="false">
      <c r="D902" s="113"/>
      <c r="E902" s="96"/>
      <c r="H902" s="96"/>
      <c r="I902" s="96"/>
      <c r="K902" s="96"/>
      <c r="L902" s="97"/>
      <c r="P902" s="96"/>
      <c r="Q902" s="96"/>
      <c r="R902" s="96"/>
      <c r="S902" s="97"/>
    </row>
    <row r="903" s="91" customFormat="true" ht="12.75" hidden="false" customHeight="false" outlineLevel="0" collapsed="false">
      <c r="D903" s="113"/>
      <c r="E903" s="96"/>
      <c r="H903" s="96"/>
      <c r="I903" s="96"/>
      <c r="K903" s="96"/>
      <c r="L903" s="97"/>
      <c r="P903" s="96"/>
      <c r="Q903" s="96"/>
      <c r="R903" s="96"/>
      <c r="S903" s="97"/>
    </row>
    <row r="904" s="91" customFormat="true" ht="12.75" hidden="false" customHeight="false" outlineLevel="0" collapsed="false">
      <c r="D904" s="113"/>
      <c r="E904" s="96"/>
      <c r="H904" s="96"/>
      <c r="I904" s="96"/>
      <c r="K904" s="96"/>
      <c r="L904" s="97"/>
      <c r="P904" s="96"/>
      <c r="Q904" s="96"/>
      <c r="R904" s="96"/>
      <c r="S904" s="97"/>
    </row>
    <row r="905" s="91" customFormat="true" ht="12.75" hidden="false" customHeight="false" outlineLevel="0" collapsed="false">
      <c r="D905" s="113"/>
      <c r="E905" s="96"/>
      <c r="H905" s="96"/>
      <c r="I905" s="96"/>
      <c r="K905" s="96"/>
      <c r="L905" s="97"/>
      <c r="P905" s="96"/>
      <c r="Q905" s="96"/>
      <c r="R905" s="96"/>
      <c r="S905" s="97"/>
    </row>
    <row r="906" s="91" customFormat="true" ht="12.75" hidden="false" customHeight="false" outlineLevel="0" collapsed="false">
      <c r="D906" s="113"/>
      <c r="E906" s="96"/>
      <c r="H906" s="96"/>
      <c r="I906" s="96"/>
      <c r="K906" s="96"/>
      <c r="L906" s="97"/>
      <c r="P906" s="96"/>
      <c r="Q906" s="96"/>
      <c r="R906" s="96"/>
      <c r="S906" s="97"/>
    </row>
    <row r="907" s="91" customFormat="true" ht="12.75" hidden="false" customHeight="false" outlineLevel="0" collapsed="false">
      <c r="D907" s="113"/>
      <c r="E907" s="96"/>
      <c r="H907" s="96"/>
      <c r="I907" s="96"/>
      <c r="K907" s="96"/>
      <c r="L907" s="97"/>
      <c r="P907" s="96"/>
      <c r="Q907" s="96"/>
      <c r="R907" s="96"/>
      <c r="S907" s="97"/>
    </row>
    <row r="908" s="91" customFormat="true" ht="12.75" hidden="false" customHeight="false" outlineLevel="0" collapsed="false">
      <c r="D908" s="113"/>
      <c r="E908" s="96"/>
      <c r="H908" s="96"/>
      <c r="I908" s="96"/>
      <c r="K908" s="96"/>
      <c r="L908" s="97"/>
      <c r="P908" s="96"/>
      <c r="Q908" s="96"/>
      <c r="R908" s="96"/>
      <c r="S908" s="97"/>
    </row>
    <row r="909" s="91" customFormat="true" ht="12.75" hidden="false" customHeight="false" outlineLevel="0" collapsed="false">
      <c r="D909" s="113"/>
      <c r="E909" s="96"/>
      <c r="H909" s="96"/>
      <c r="I909" s="96"/>
      <c r="K909" s="96"/>
      <c r="L909" s="97"/>
      <c r="P909" s="96"/>
      <c r="Q909" s="96"/>
      <c r="R909" s="96"/>
      <c r="S909" s="97"/>
    </row>
    <row r="910" s="91" customFormat="true" ht="12.75" hidden="false" customHeight="false" outlineLevel="0" collapsed="false">
      <c r="D910" s="113"/>
      <c r="E910" s="96"/>
      <c r="H910" s="96"/>
      <c r="I910" s="96"/>
      <c r="K910" s="96"/>
      <c r="L910" s="97"/>
      <c r="P910" s="96"/>
      <c r="Q910" s="96"/>
      <c r="R910" s="96"/>
      <c r="S910" s="97"/>
    </row>
    <row r="911" s="91" customFormat="true" ht="12.75" hidden="false" customHeight="false" outlineLevel="0" collapsed="false">
      <c r="D911" s="113"/>
      <c r="E911" s="96"/>
      <c r="H911" s="96"/>
      <c r="I911" s="96"/>
      <c r="K911" s="96"/>
      <c r="L911" s="97"/>
      <c r="P911" s="96"/>
      <c r="Q911" s="96"/>
      <c r="R911" s="96"/>
      <c r="S911" s="97"/>
    </row>
    <row r="912" s="91" customFormat="true" ht="12.75" hidden="false" customHeight="false" outlineLevel="0" collapsed="false">
      <c r="D912" s="113"/>
      <c r="E912" s="96"/>
      <c r="H912" s="96"/>
      <c r="I912" s="96"/>
      <c r="K912" s="96"/>
      <c r="L912" s="97"/>
      <c r="P912" s="96"/>
      <c r="Q912" s="96"/>
      <c r="R912" s="96"/>
      <c r="S912" s="97"/>
    </row>
    <row r="913" s="91" customFormat="true" ht="12.75" hidden="false" customHeight="false" outlineLevel="0" collapsed="false">
      <c r="D913" s="113"/>
      <c r="E913" s="96"/>
      <c r="H913" s="96"/>
      <c r="I913" s="96"/>
      <c r="K913" s="96"/>
      <c r="L913" s="97"/>
      <c r="P913" s="96"/>
      <c r="Q913" s="96"/>
      <c r="R913" s="96"/>
      <c r="S913" s="97"/>
    </row>
    <row r="914" s="91" customFormat="true" ht="12.75" hidden="false" customHeight="false" outlineLevel="0" collapsed="false">
      <c r="D914" s="113"/>
      <c r="E914" s="96"/>
      <c r="H914" s="96"/>
      <c r="I914" s="96"/>
      <c r="K914" s="96"/>
      <c r="L914" s="97"/>
      <c r="P914" s="96"/>
      <c r="Q914" s="96"/>
      <c r="R914" s="96"/>
      <c r="S914" s="97"/>
    </row>
    <row r="915" s="91" customFormat="true" ht="12.75" hidden="false" customHeight="false" outlineLevel="0" collapsed="false">
      <c r="D915" s="113"/>
      <c r="E915" s="96"/>
      <c r="H915" s="96"/>
      <c r="I915" s="96"/>
      <c r="K915" s="96"/>
      <c r="L915" s="97"/>
      <c r="P915" s="96"/>
      <c r="Q915" s="96"/>
      <c r="R915" s="96"/>
      <c r="S915" s="97"/>
    </row>
  </sheetData>
  <mergeCells count="1">
    <mergeCell ref="O11:R11"/>
  </mergeCells>
  <printOptions headings="false" gridLines="false" gridLinesSet="true" horizontalCentered="true" verticalCentered="false"/>
  <pageMargins left="0.7" right="0" top="0.5" bottom="0.2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4" width="2.42"/>
    <col collapsed="false" customWidth="true" hidden="false" outlineLevel="0" max="2" min="2" style="115" width="30.28"/>
    <col collapsed="false" customWidth="true" hidden="false" outlineLevel="0" max="3" min="3" style="115" width="15.41"/>
    <col collapsed="false" customWidth="true" hidden="false" outlineLevel="0" max="4" min="4" style="115" width="14.7"/>
    <col collapsed="false" customWidth="true" hidden="false" outlineLevel="0" max="5" min="5" style="115" width="6.7"/>
    <col collapsed="false" customWidth="true" hidden="false" outlineLevel="0" max="6" min="6" style="115" width="10.56"/>
    <col collapsed="false" customWidth="true" hidden="false" outlineLevel="0" max="7" min="7" style="115" width="9.28"/>
    <col collapsed="false" customWidth="true" hidden="false" outlineLevel="0" max="8" min="8" style="115" width="8.85"/>
    <col collapsed="false" customWidth="true" hidden="false" outlineLevel="0" max="9" min="9" style="115" width="20.56"/>
    <col collapsed="false" customWidth="true" hidden="false" outlineLevel="0" max="10" min="10" style="115" width="20.99"/>
    <col collapsed="false" customWidth="true" hidden="false" outlineLevel="0" max="11" min="11" style="115" width="5.85"/>
    <col collapsed="false" customWidth="true" hidden="false" outlineLevel="0" max="12" min="12" style="115" width="5.71"/>
    <col collapsed="false" customWidth="true" hidden="false" outlineLevel="0" max="13" min="13" style="115" width="15.56"/>
    <col collapsed="false" customWidth="true" hidden="false" outlineLevel="0" max="14" min="14" style="115" width="16.84"/>
    <col collapsed="false" customWidth="false" hidden="false" outlineLevel="0" max="257" min="15" style="114" width="7.99"/>
  </cols>
  <sheetData>
    <row r="1" s="116" customFormat="true" ht="15.75" hidden="false" customHeight="false" outlineLevel="0" collapsed="false">
      <c r="B1" s="117" t="s">
        <v>42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/>
      <c r="P1" s="118"/>
    </row>
    <row r="2" customFormat="false" ht="12.75" hidden="false" customHeight="false" outlineLevel="0" collapsed="false">
      <c r="B2" s="119"/>
      <c r="C2" s="120" t="s">
        <v>423</v>
      </c>
      <c r="D2" s="121" t="s">
        <v>424</v>
      </c>
      <c r="E2" s="120"/>
      <c r="F2" s="122" t="s">
        <v>425</v>
      </c>
      <c r="G2" s="119" t="s">
        <v>426</v>
      </c>
      <c r="H2" s="120"/>
      <c r="I2" s="122"/>
      <c r="J2" s="119" t="s">
        <v>427</v>
      </c>
      <c r="K2" s="123"/>
      <c r="L2" s="119" t="s">
        <v>428</v>
      </c>
      <c r="M2" s="120"/>
      <c r="N2" s="122"/>
      <c r="O2" s="124"/>
      <c r="P2" s="124"/>
    </row>
    <row r="3" customFormat="false" ht="11.25" hidden="false" customHeight="false" outlineLevel="0" collapsed="false">
      <c r="B3" s="125" t="s">
        <v>429</v>
      </c>
      <c r="C3" s="126"/>
      <c r="D3" s="126"/>
      <c r="E3" s="126"/>
      <c r="F3" s="127"/>
      <c r="G3" s="125"/>
      <c r="H3" s="126"/>
      <c r="I3" s="127"/>
      <c r="J3" s="128" t="n">
        <v>37551</v>
      </c>
      <c r="K3" s="127"/>
      <c r="L3" s="125"/>
      <c r="M3" s="126"/>
      <c r="N3" s="127"/>
      <c r="O3" s="124"/>
      <c r="P3" s="124"/>
    </row>
    <row r="4" customFormat="false" ht="9.95" hidden="false" customHeight="true" outlineLevel="0" collapsed="false">
      <c r="B4" s="129"/>
      <c r="C4" s="130"/>
      <c r="D4" s="130"/>
      <c r="E4" s="130"/>
      <c r="F4" s="131"/>
      <c r="G4" s="129"/>
      <c r="H4" s="130"/>
      <c r="I4" s="131"/>
      <c r="J4" s="129"/>
      <c r="K4" s="131"/>
      <c r="L4" s="129"/>
      <c r="M4" s="130"/>
      <c r="N4" s="131"/>
      <c r="O4" s="124"/>
      <c r="P4" s="124"/>
    </row>
    <row r="5" customFormat="false" ht="11.25" hidden="false" customHeight="false" outlineLevel="0" collapsed="false">
      <c r="B5" s="119" t="s">
        <v>430</v>
      </c>
      <c r="C5" s="120"/>
      <c r="D5" s="120"/>
      <c r="E5" s="120"/>
      <c r="F5" s="122"/>
      <c r="G5" s="119" t="s">
        <v>431</v>
      </c>
      <c r="H5" s="120"/>
      <c r="I5" s="122"/>
      <c r="J5" s="119" t="s">
        <v>432</v>
      </c>
      <c r="K5" s="120"/>
      <c r="L5" s="120"/>
      <c r="M5" s="120"/>
      <c r="N5" s="122"/>
      <c r="O5" s="124"/>
      <c r="P5" s="124"/>
    </row>
    <row r="6" customFormat="false" ht="11.25" hidden="false" customHeight="false" outlineLevel="0" collapsed="false">
      <c r="B6" s="129" t="n">
        <v>12345678</v>
      </c>
      <c r="C6" s="130"/>
      <c r="D6" s="130"/>
      <c r="E6" s="130"/>
      <c r="F6" s="131"/>
      <c r="G6" s="129" t="s">
        <v>8</v>
      </c>
      <c r="H6" s="130"/>
      <c r="I6" s="131"/>
      <c r="J6" s="129"/>
      <c r="K6" s="130"/>
      <c r="L6" s="130"/>
      <c r="M6" s="130"/>
      <c r="N6" s="131"/>
      <c r="O6" s="124"/>
      <c r="P6" s="124"/>
    </row>
    <row r="7" customFormat="false" ht="11.25" hidden="false" customHeight="false" outlineLevel="0" collapsed="false">
      <c r="B7" s="119" t="s">
        <v>433</v>
      </c>
      <c r="C7" s="120"/>
      <c r="D7" s="120"/>
      <c r="E7" s="120"/>
      <c r="F7" s="122"/>
      <c r="G7" s="119" t="s">
        <v>434</v>
      </c>
      <c r="H7" s="120"/>
      <c r="I7" s="122"/>
      <c r="J7" s="119" t="s">
        <v>435</v>
      </c>
      <c r="K7" s="120"/>
      <c r="L7" s="120"/>
      <c r="M7" s="120"/>
      <c r="N7" s="122"/>
      <c r="O7" s="124"/>
      <c r="P7" s="124"/>
    </row>
    <row r="8" customFormat="false" ht="11.25" hidden="false" customHeight="false" outlineLevel="0" collapsed="false">
      <c r="B8" s="129" t="s">
        <v>436</v>
      </c>
      <c r="C8" s="130"/>
      <c r="D8" s="130"/>
      <c r="E8" s="130"/>
      <c r="F8" s="131"/>
      <c r="G8" s="129"/>
      <c r="H8" s="130"/>
      <c r="I8" s="131"/>
      <c r="J8" s="129"/>
      <c r="K8" s="130"/>
      <c r="L8" s="130"/>
      <c r="M8" s="130"/>
      <c r="N8" s="131"/>
      <c r="O8" s="124"/>
      <c r="P8" s="124"/>
    </row>
    <row r="9" customFormat="false" ht="12.75" hidden="false" customHeight="false" outlineLevel="0" collapsed="false">
      <c r="B9" s="119" t="s">
        <v>437</v>
      </c>
      <c r="C9" s="120"/>
      <c r="D9" s="123"/>
      <c r="E9" s="119" t="s">
        <v>438</v>
      </c>
      <c r="F9" s="123"/>
      <c r="G9" s="119" t="s">
        <v>439</v>
      </c>
      <c r="H9" s="120"/>
      <c r="I9" s="122"/>
      <c r="J9" s="119" t="s">
        <v>439</v>
      </c>
      <c r="K9" s="120"/>
      <c r="L9" s="120"/>
      <c r="M9" s="120"/>
      <c r="N9" s="122"/>
      <c r="O9" s="124"/>
      <c r="P9" s="124"/>
    </row>
    <row r="10" customFormat="false" ht="11.25" hidden="false" customHeight="false" outlineLevel="0" collapsed="false">
      <c r="B10" s="129" t="s">
        <v>440</v>
      </c>
      <c r="C10" s="130"/>
      <c r="D10" s="131"/>
      <c r="E10" s="129"/>
      <c r="F10" s="131"/>
      <c r="G10" s="129"/>
      <c r="H10" s="130"/>
      <c r="I10" s="131"/>
      <c r="J10" s="129"/>
      <c r="K10" s="130"/>
      <c r="L10" s="130"/>
      <c r="M10" s="130"/>
      <c r="N10" s="131"/>
      <c r="O10" s="124"/>
      <c r="P10" s="124"/>
    </row>
    <row r="11" customFormat="false" ht="20.1" hidden="false" customHeight="true" outlineLevel="0" collapsed="false">
      <c r="B11" s="119" t="s">
        <v>441</v>
      </c>
      <c r="C11" s="132"/>
      <c r="D11" s="132"/>
      <c r="E11" s="132" t="s">
        <v>0</v>
      </c>
      <c r="F11" s="133" t="s">
        <v>44</v>
      </c>
      <c r="G11" s="126" t="s">
        <v>442</v>
      </c>
      <c r="H11" s="134"/>
      <c r="I11" s="132" t="s">
        <v>0</v>
      </c>
      <c r="J11" s="134" t="s">
        <v>443</v>
      </c>
      <c r="K11" s="132" t="s">
        <v>444</v>
      </c>
      <c r="L11" s="132"/>
      <c r="M11" s="132"/>
      <c r="N11" s="122"/>
      <c r="O11" s="124"/>
      <c r="P11" s="124"/>
    </row>
    <row r="12" customFormat="false" ht="6.6" hidden="false" customHeight="true" outlineLevel="0" collapsed="false">
      <c r="B12" s="129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31"/>
      <c r="O12" s="124"/>
      <c r="P12" s="124"/>
    </row>
    <row r="13" s="135" customFormat="true" ht="11.25" hidden="false" customHeight="true" outlineLevel="0" collapsed="false">
      <c r="B13" s="136" t="s">
        <v>445</v>
      </c>
      <c r="C13" s="136" t="s">
        <v>446</v>
      </c>
      <c r="D13" s="136" t="s">
        <v>447</v>
      </c>
      <c r="E13" s="137" t="s">
        <v>448</v>
      </c>
      <c r="F13" s="137"/>
      <c r="G13" s="137"/>
      <c r="H13" s="136" t="s">
        <v>449</v>
      </c>
      <c r="I13" s="137" t="s">
        <v>450</v>
      </c>
      <c r="J13" s="137"/>
      <c r="K13" s="137"/>
      <c r="L13" s="137"/>
      <c r="M13" s="137"/>
      <c r="N13" s="136"/>
      <c r="O13" s="138"/>
      <c r="P13" s="138"/>
    </row>
    <row r="14" s="139" customFormat="true" ht="21.75" hidden="false" customHeight="true" outlineLevel="0" collapsed="false">
      <c r="B14" s="140" t="s">
        <v>451</v>
      </c>
      <c r="C14" s="141" t="s">
        <v>452</v>
      </c>
      <c r="D14" s="141" t="s">
        <v>453</v>
      </c>
      <c r="E14" s="142" t="s">
        <v>454</v>
      </c>
      <c r="F14" s="143" t="s">
        <v>455</v>
      </c>
      <c r="G14" s="144" t="s">
        <v>451</v>
      </c>
      <c r="H14" s="141" t="s">
        <v>456</v>
      </c>
      <c r="I14" s="143" t="s">
        <v>457</v>
      </c>
      <c r="J14" s="143" t="s">
        <v>458</v>
      </c>
      <c r="K14" s="145" t="s">
        <v>459</v>
      </c>
      <c r="L14" s="145"/>
      <c r="M14" s="143" t="s">
        <v>460</v>
      </c>
      <c r="N14" s="141" t="s">
        <v>461</v>
      </c>
      <c r="O14" s="146"/>
      <c r="P14" s="146"/>
      <c r="Q14" s="49" t="s">
        <v>0</v>
      </c>
    </row>
    <row r="15" s="147" customFormat="true" ht="22.5" hidden="false" customHeight="false" outlineLevel="0" collapsed="false">
      <c r="B15" s="148" t="s">
        <v>462</v>
      </c>
      <c r="C15" s="149" t="s">
        <v>463</v>
      </c>
      <c r="D15" s="149" t="s">
        <v>464</v>
      </c>
      <c r="E15" s="150"/>
      <c r="F15" s="151"/>
      <c r="G15" s="152"/>
      <c r="H15" s="153" t="s">
        <v>465</v>
      </c>
      <c r="I15" s="149" t="s">
        <v>466</v>
      </c>
      <c r="J15" s="149" t="s">
        <v>467</v>
      </c>
      <c r="K15" s="154" t="s">
        <v>468</v>
      </c>
      <c r="L15" s="154" t="s">
        <v>469</v>
      </c>
      <c r="M15" s="149" t="s">
        <v>470</v>
      </c>
      <c r="N15" s="151"/>
      <c r="O15" s="155"/>
      <c r="P15" s="155"/>
      <c r="Q15" s="156"/>
    </row>
    <row r="16" customFormat="false" ht="67.5" hidden="false" customHeight="false" outlineLevel="0" collapsed="false">
      <c r="B16" s="157" t="s">
        <v>471</v>
      </c>
      <c r="C16" s="158" t="s">
        <v>472</v>
      </c>
      <c r="D16" s="158" t="s">
        <v>473</v>
      </c>
      <c r="E16" s="157" t="n">
        <v>1</v>
      </c>
      <c r="F16" s="157" t="s">
        <v>474</v>
      </c>
      <c r="G16" s="157" t="s">
        <v>474</v>
      </c>
      <c r="H16" s="157" t="s">
        <v>44</v>
      </c>
      <c r="I16" s="159" t="s">
        <v>475</v>
      </c>
      <c r="J16" s="158" t="s">
        <v>476</v>
      </c>
      <c r="K16" s="158" t="s">
        <v>477</v>
      </c>
      <c r="L16" s="160" t="s">
        <v>478</v>
      </c>
      <c r="M16" s="158" t="s">
        <v>479</v>
      </c>
      <c r="N16" s="158" t="s">
        <v>480</v>
      </c>
      <c r="O16" s="124"/>
      <c r="P16" s="124"/>
      <c r="Q16" s="49"/>
    </row>
    <row r="17" customFormat="false" ht="56.25" hidden="false" customHeight="false" outlineLevel="0" collapsed="false">
      <c r="B17" s="157" t="s">
        <v>481</v>
      </c>
      <c r="C17" s="158" t="s">
        <v>482</v>
      </c>
      <c r="D17" s="158" t="s">
        <v>483</v>
      </c>
      <c r="E17" s="157" t="n">
        <v>2</v>
      </c>
      <c r="F17" s="157" t="s">
        <v>474</v>
      </c>
      <c r="G17" s="161"/>
      <c r="H17" s="157" t="s">
        <v>44</v>
      </c>
      <c r="I17" s="159" t="s">
        <v>475</v>
      </c>
      <c r="J17" s="158" t="s">
        <v>484</v>
      </c>
      <c r="K17" s="158" t="s">
        <v>477</v>
      </c>
      <c r="L17" s="160" t="s">
        <v>478</v>
      </c>
      <c r="M17" s="162" t="s">
        <v>485</v>
      </c>
      <c r="N17" s="158" t="s">
        <v>486</v>
      </c>
      <c r="O17" s="124"/>
      <c r="P17" s="124"/>
    </row>
    <row r="18" customFormat="false" ht="56.25" hidden="false" customHeight="false" outlineLevel="0" collapsed="false">
      <c r="B18" s="157" t="s">
        <v>487</v>
      </c>
      <c r="C18" s="158" t="s">
        <v>488</v>
      </c>
      <c r="D18" s="158" t="s">
        <v>489</v>
      </c>
      <c r="E18" s="157" t="n">
        <v>3</v>
      </c>
      <c r="F18" s="157" t="s">
        <v>474</v>
      </c>
      <c r="G18" s="161"/>
      <c r="H18" s="157" t="s">
        <v>44</v>
      </c>
      <c r="I18" s="159" t="s">
        <v>475</v>
      </c>
      <c r="J18" s="159" t="s">
        <v>490</v>
      </c>
      <c r="K18" s="158" t="s">
        <v>477</v>
      </c>
      <c r="L18" s="160" t="s">
        <v>478</v>
      </c>
      <c r="M18" s="163" t="s">
        <v>485</v>
      </c>
      <c r="N18" s="158" t="s">
        <v>491</v>
      </c>
      <c r="O18" s="124"/>
      <c r="P18" s="124"/>
    </row>
    <row r="19" customFormat="false" ht="45" hidden="false" customHeight="false" outlineLevel="0" collapsed="false">
      <c r="B19" s="157" t="s">
        <v>492</v>
      </c>
      <c r="C19" s="158" t="s">
        <v>493</v>
      </c>
      <c r="D19" s="158" t="s">
        <v>494</v>
      </c>
      <c r="E19" s="157" t="n">
        <v>4</v>
      </c>
      <c r="F19" s="157" t="s">
        <v>474</v>
      </c>
      <c r="G19" s="161"/>
      <c r="H19" s="157" t="s">
        <v>44</v>
      </c>
      <c r="I19" s="159" t="s">
        <v>475</v>
      </c>
      <c r="J19" s="159" t="s">
        <v>495</v>
      </c>
      <c r="K19" s="157" t="n">
        <v>5</v>
      </c>
      <c r="L19" s="157" t="s">
        <v>496</v>
      </c>
      <c r="M19" s="158" t="s">
        <v>497</v>
      </c>
      <c r="N19" s="158" t="s">
        <v>491</v>
      </c>
      <c r="O19" s="124"/>
      <c r="P19" s="124"/>
    </row>
    <row r="20" customFormat="false" ht="56.25" hidden="false" customHeight="false" outlineLevel="0" collapsed="false">
      <c r="B20" s="157" t="s">
        <v>498</v>
      </c>
      <c r="C20" s="160" t="s">
        <v>499</v>
      </c>
      <c r="D20" s="158" t="s">
        <v>500</v>
      </c>
      <c r="E20" s="157" t="n">
        <v>5</v>
      </c>
      <c r="F20" s="157" t="s">
        <v>474</v>
      </c>
      <c r="G20" s="161"/>
      <c r="H20" s="157" t="s">
        <v>44</v>
      </c>
      <c r="I20" s="159" t="s">
        <v>475</v>
      </c>
      <c r="J20" s="159" t="s">
        <v>490</v>
      </c>
      <c r="K20" s="158" t="s">
        <v>477</v>
      </c>
      <c r="L20" s="160" t="s">
        <v>478</v>
      </c>
      <c r="M20" s="164" t="s">
        <v>485</v>
      </c>
      <c r="N20" s="158" t="s">
        <v>501</v>
      </c>
      <c r="O20" s="124"/>
      <c r="P20" s="124"/>
    </row>
    <row r="21" customFormat="false" ht="78.75" hidden="false" customHeight="false" outlineLevel="0" collapsed="false">
      <c r="B21" s="157" t="s">
        <v>502</v>
      </c>
      <c r="C21" s="160" t="s">
        <v>503</v>
      </c>
      <c r="D21" s="158" t="s">
        <v>504</v>
      </c>
      <c r="E21" s="157" t="n">
        <v>6</v>
      </c>
      <c r="F21" s="157" t="s">
        <v>474</v>
      </c>
      <c r="G21" s="161"/>
      <c r="H21" s="157" t="s">
        <v>44</v>
      </c>
      <c r="I21" s="159" t="s">
        <v>475</v>
      </c>
      <c r="J21" s="165" t="s">
        <v>505</v>
      </c>
      <c r="K21" s="157" t="n">
        <v>5</v>
      </c>
      <c r="L21" s="160" t="s">
        <v>478</v>
      </c>
      <c r="M21" s="158" t="s">
        <v>506</v>
      </c>
      <c r="N21" s="158" t="s">
        <v>507</v>
      </c>
      <c r="O21" s="124"/>
      <c r="P21" s="124"/>
    </row>
    <row r="22" customFormat="false" ht="56.25" hidden="false" customHeight="false" outlineLevel="0" collapsed="false">
      <c r="B22" s="166" t="s">
        <v>508</v>
      </c>
      <c r="C22" s="167" t="s">
        <v>509</v>
      </c>
      <c r="D22" s="158" t="s">
        <v>16</v>
      </c>
      <c r="E22" s="157" t="n">
        <v>7</v>
      </c>
      <c r="F22" s="157"/>
      <c r="G22" s="157" t="s">
        <v>474</v>
      </c>
      <c r="H22" s="157" t="s">
        <v>44</v>
      </c>
      <c r="I22" s="159" t="s">
        <v>475</v>
      </c>
      <c r="J22" s="165" t="s">
        <v>510</v>
      </c>
      <c r="K22" s="158" t="s">
        <v>477</v>
      </c>
      <c r="L22" s="160" t="s">
        <v>478</v>
      </c>
      <c r="M22" s="163" t="s">
        <v>511</v>
      </c>
      <c r="N22" s="158" t="s">
        <v>512</v>
      </c>
      <c r="O22" s="124"/>
      <c r="P22" s="124"/>
    </row>
    <row r="23" customFormat="false" ht="56.25" hidden="false" customHeight="false" outlineLevel="0" collapsed="false">
      <c r="B23" s="166" t="s">
        <v>513</v>
      </c>
      <c r="C23" s="168"/>
      <c r="D23" s="158" t="s">
        <v>514</v>
      </c>
      <c r="E23" s="157" t="n">
        <v>7</v>
      </c>
      <c r="F23" s="157"/>
      <c r="G23" s="157" t="s">
        <v>474</v>
      </c>
      <c r="H23" s="157" t="s">
        <v>44</v>
      </c>
      <c r="I23" s="159" t="s">
        <v>475</v>
      </c>
      <c r="J23" s="165" t="s">
        <v>515</v>
      </c>
      <c r="K23" s="158" t="s">
        <v>477</v>
      </c>
      <c r="L23" s="160" t="s">
        <v>478</v>
      </c>
      <c r="M23" s="163" t="s">
        <v>511</v>
      </c>
      <c r="N23" s="158" t="s">
        <v>512</v>
      </c>
      <c r="O23" s="124"/>
      <c r="P23" s="124"/>
    </row>
    <row r="24" customFormat="false" ht="67.5" hidden="false" customHeight="false" outlineLevel="0" collapsed="false">
      <c r="B24" s="169" t="s">
        <v>516</v>
      </c>
      <c r="C24" s="158" t="s">
        <v>517</v>
      </c>
      <c r="D24" s="158" t="s">
        <v>518</v>
      </c>
      <c r="E24" s="157" t="n">
        <v>8</v>
      </c>
      <c r="F24" s="157" t="s">
        <v>474</v>
      </c>
      <c r="G24" s="157" t="s">
        <v>474</v>
      </c>
      <c r="H24" s="157" t="s">
        <v>44</v>
      </c>
      <c r="I24" s="159" t="s">
        <v>475</v>
      </c>
      <c r="J24" s="165" t="s">
        <v>519</v>
      </c>
      <c r="K24" s="158" t="s">
        <v>477</v>
      </c>
      <c r="L24" s="160" t="s">
        <v>478</v>
      </c>
      <c r="M24" s="170" t="s">
        <v>520</v>
      </c>
      <c r="N24" s="158" t="s">
        <v>507</v>
      </c>
      <c r="O24" s="124"/>
      <c r="P24" s="124"/>
    </row>
    <row r="25" customFormat="false" ht="78.75" hidden="false" customHeight="false" outlineLevel="0" collapsed="false">
      <c r="B25" s="171" t="s">
        <v>521</v>
      </c>
      <c r="C25" s="172" t="s">
        <v>522</v>
      </c>
      <c r="D25" s="173" t="s">
        <v>523</v>
      </c>
      <c r="E25" s="174" t="n">
        <v>9</v>
      </c>
      <c r="F25" s="174" t="s">
        <v>474</v>
      </c>
      <c r="G25" s="174" t="s">
        <v>474</v>
      </c>
      <c r="H25" s="174" t="s">
        <v>44</v>
      </c>
      <c r="I25" s="175" t="s">
        <v>475</v>
      </c>
      <c r="J25" s="173" t="s">
        <v>524</v>
      </c>
      <c r="K25" s="176" t="n">
        <v>5</v>
      </c>
      <c r="L25" s="177" t="s">
        <v>478</v>
      </c>
      <c r="M25" s="178" t="s">
        <v>525</v>
      </c>
      <c r="N25" s="178" t="s">
        <v>526</v>
      </c>
      <c r="O25" s="124"/>
      <c r="P25" s="124"/>
    </row>
    <row r="26" customFormat="false" ht="11.25" hidden="false" customHeight="false" outlineLevel="0" collapsed="false">
      <c r="B26" s="179"/>
      <c r="C26" s="180" t="s">
        <v>527</v>
      </c>
      <c r="D26" s="179"/>
      <c r="E26" s="181" t="n">
        <v>9</v>
      </c>
      <c r="F26" s="181" t="s">
        <v>474</v>
      </c>
      <c r="G26" s="181" t="s">
        <v>474</v>
      </c>
      <c r="H26" s="181" t="s">
        <v>44</v>
      </c>
      <c r="I26" s="179"/>
      <c r="J26" s="179"/>
      <c r="K26" s="179"/>
      <c r="L26" s="179"/>
      <c r="M26" s="182" t="s">
        <v>0</v>
      </c>
      <c r="N26" s="179"/>
      <c r="O26" s="124"/>
      <c r="P26" s="124"/>
    </row>
    <row r="27" customFormat="false" ht="56.25" hidden="false" customHeight="false" outlineLevel="0" collapsed="false">
      <c r="B27" s="157" t="s">
        <v>528</v>
      </c>
      <c r="C27" s="158" t="s">
        <v>529</v>
      </c>
      <c r="D27" s="158" t="s">
        <v>530</v>
      </c>
      <c r="E27" s="157" t="n">
        <v>10</v>
      </c>
      <c r="F27" s="157" t="s">
        <v>474</v>
      </c>
      <c r="G27" s="157" t="s">
        <v>474</v>
      </c>
      <c r="H27" s="157" t="s">
        <v>44</v>
      </c>
      <c r="I27" s="159" t="s">
        <v>475</v>
      </c>
      <c r="J27" s="159" t="s">
        <v>495</v>
      </c>
      <c r="K27" s="158" t="s">
        <v>477</v>
      </c>
      <c r="L27" s="160" t="s">
        <v>478</v>
      </c>
      <c r="M27" s="158" t="s">
        <v>531</v>
      </c>
      <c r="N27" s="158" t="s">
        <v>532</v>
      </c>
      <c r="O27" s="124"/>
      <c r="P27" s="124"/>
    </row>
    <row r="28" customFormat="false" ht="56.25" hidden="false" customHeight="false" outlineLevel="0" collapsed="false">
      <c r="B28" s="183" t="s">
        <v>533</v>
      </c>
      <c r="C28" s="158" t="s">
        <v>534</v>
      </c>
      <c r="D28" s="165" t="s">
        <v>16</v>
      </c>
      <c r="E28" s="157" t="n">
        <v>11</v>
      </c>
      <c r="F28" s="157"/>
      <c r="G28" s="157" t="s">
        <v>474</v>
      </c>
      <c r="H28" s="157" t="s">
        <v>44</v>
      </c>
      <c r="I28" s="165" t="s">
        <v>535</v>
      </c>
      <c r="J28" s="165" t="s">
        <v>536</v>
      </c>
      <c r="K28" s="158" t="s">
        <v>477</v>
      </c>
      <c r="L28" s="160" t="s">
        <v>478</v>
      </c>
      <c r="M28" s="163" t="s">
        <v>537</v>
      </c>
      <c r="N28" s="158" t="s">
        <v>538</v>
      </c>
      <c r="O28" s="124"/>
      <c r="P28" s="124"/>
    </row>
    <row r="29" customFormat="false" ht="56.25" hidden="false" customHeight="false" outlineLevel="0" collapsed="false">
      <c r="B29" s="184" t="s">
        <v>539</v>
      </c>
      <c r="C29" s="158" t="s">
        <v>73</v>
      </c>
      <c r="D29" s="159" t="s">
        <v>16</v>
      </c>
      <c r="E29" s="157" t="n">
        <v>12</v>
      </c>
      <c r="F29" s="161"/>
      <c r="G29" s="157" t="s">
        <v>474</v>
      </c>
      <c r="H29" s="157" t="s">
        <v>44</v>
      </c>
      <c r="I29" s="165" t="s">
        <v>540</v>
      </c>
      <c r="J29" s="165" t="s">
        <v>536</v>
      </c>
      <c r="K29" s="158" t="s">
        <v>477</v>
      </c>
      <c r="L29" s="160" t="s">
        <v>478</v>
      </c>
      <c r="M29" s="163" t="s">
        <v>541</v>
      </c>
      <c r="N29" s="158" t="s">
        <v>542</v>
      </c>
      <c r="O29" s="124"/>
      <c r="P29" s="124"/>
    </row>
    <row r="30" customFormat="false" ht="33.75" hidden="false" customHeight="false" outlineLevel="0" collapsed="false">
      <c r="B30" s="183" t="s">
        <v>543</v>
      </c>
      <c r="C30" s="158" t="s">
        <v>544</v>
      </c>
      <c r="D30" s="159" t="s">
        <v>16</v>
      </c>
      <c r="E30" s="157" t="n">
        <v>13</v>
      </c>
      <c r="F30" s="161"/>
      <c r="G30" s="157" t="s">
        <v>474</v>
      </c>
      <c r="H30" s="157" t="s">
        <v>44</v>
      </c>
      <c r="I30" s="165" t="s">
        <v>545</v>
      </c>
      <c r="J30" s="165" t="s">
        <v>536</v>
      </c>
      <c r="K30" s="159" t="s">
        <v>546</v>
      </c>
      <c r="L30" s="160" t="s">
        <v>478</v>
      </c>
      <c r="M30" s="158" t="s">
        <v>547</v>
      </c>
      <c r="N30" s="158" t="s">
        <v>542</v>
      </c>
      <c r="O30" s="124"/>
      <c r="P30" s="124"/>
    </row>
    <row r="31" customFormat="false" ht="56.25" hidden="false" customHeight="false" outlineLevel="0" collapsed="false">
      <c r="B31" s="183" t="s">
        <v>548</v>
      </c>
      <c r="C31" s="158" t="s">
        <v>549</v>
      </c>
      <c r="D31" s="159" t="s">
        <v>16</v>
      </c>
      <c r="E31" s="157" t="n">
        <v>14</v>
      </c>
      <c r="F31" s="161"/>
      <c r="G31" s="157" t="s">
        <v>474</v>
      </c>
      <c r="H31" s="157" t="s">
        <v>44</v>
      </c>
      <c r="I31" s="165" t="s">
        <v>550</v>
      </c>
      <c r="J31" s="165" t="s">
        <v>536</v>
      </c>
      <c r="K31" s="158" t="s">
        <v>477</v>
      </c>
      <c r="L31" s="160" t="s">
        <v>478</v>
      </c>
      <c r="M31" s="158" t="s">
        <v>537</v>
      </c>
      <c r="N31" s="158" t="s">
        <v>538</v>
      </c>
      <c r="O31" s="124"/>
      <c r="P31" s="124"/>
    </row>
    <row r="32" s="185" customFormat="true" ht="56.25" hidden="false" customHeight="false" outlineLevel="0" collapsed="false">
      <c r="B32" s="183" t="s">
        <v>551</v>
      </c>
      <c r="C32" s="158" t="s">
        <v>552</v>
      </c>
      <c r="D32" s="159" t="s">
        <v>16</v>
      </c>
      <c r="E32" s="157" t="n">
        <v>15</v>
      </c>
      <c r="F32" s="159"/>
      <c r="G32" s="157" t="s">
        <v>474</v>
      </c>
      <c r="H32" s="157" t="s">
        <v>44</v>
      </c>
      <c r="I32" s="159" t="s">
        <v>553</v>
      </c>
      <c r="J32" s="158" t="s">
        <v>554</v>
      </c>
      <c r="K32" s="158" t="s">
        <v>477</v>
      </c>
      <c r="L32" s="159" t="s">
        <v>478</v>
      </c>
      <c r="M32" s="158" t="s">
        <v>537</v>
      </c>
      <c r="N32" s="158" t="s">
        <v>538</v>
      </c>
      <c r="O32" s="186"/>
      <c r="P32" s="186"/>
    </row>
    <row r="33" customFormat="false" ht="12.75" hidden="false" customHeight="true" outlineLevel="0" collapsed="false"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24"/>
      <c r="P33" s="124"/>
    </row>
    <row r="34" customFormat="false" ht="12.75" hidden="false" customHeight="true" outlineLevel="0" collapsed="false"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24"/>
      <c r="P34" s="124"/>
    </row>
    <row r="35" s="188" customFormat="true" ht="15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</row>
    <row r="36" s="188" customFormat="true" ht="15.75" hidden="false" customHeight="false" outlineLevel="0" collapsed="false"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s="190" customFormat="true" ht="18.75" hidden="false" customHeight="false" outlineLevel="0" collapsed="false"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</row>
    <row r="38" s="190" customFormat="true" ht="18.75" hidden="false" customHeight="false" outlineLevel="0" collapsed="false"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s="190" customFormat="true" ht="18.75" hidden="false" customHeight="false" outlineLevel="0" collapsed="false"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</row>
    <row r="40" s="190" customFormat="true" ht="18.75" hidden="false" customHeight="false" outlineLevel="0" collapsed="false"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s="190" customFormat="true" ht="18.75" hidden="false" customHeight="false" outlineLevel="0" collapsed="false"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</row>
    <row r="42" s="190" customFormat="true" ht="18.75" hidden="false" customHeight="false" outlineLevel="0" collapsed="false"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</row>
    <row r="43" s="190" customFormat="true" ht="18.75" hidden="false" customHeight="false" outlineLevel="0" collapsed="false"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</row>
    <row r="44" s="190" customFormat="true" ht="18.75" hidden="false" customHeight="false" outlineLevel="0" collapsed="false"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</row>
    <row r="45" s="190" customFormat="true" ht="18.7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</row>
    <row r="46" s="190" customFormat="true" ht="18.75" hidden="false" customHeight="false" outlineLevel="0" collapsed="false"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</sheetData>
  <mergeCells count="4">
    <mergeCell ref="B1:N1"/>
    <mergeCell ref="E13:G13"/>
    <mergeCell ref="I13:M13"/>
    <mergeCell ref="K14:L14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ION:                            REVISION DATE:  &amp;CPAGE &amp;P OF &amp;N&amp;RDOCUMENT NUMBER: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2:30:31Z</dcterms:created>
  <dc:creator>Walmsleys</dc:creator>
  <dc:description/>
  <dc:language>en-US</dc:language>
  <cp:lastModifiedBy>艾</cp:lastModifiedBy>
  <cp:lastPrinted>2002-11-13T19:22:55Z</cp:lastPrinted>
  <dcterms:modified xsi:type="dcterms:W3CDTF">2015-06-15T02:55:17Z</dcterms:modified>
  <cp:revision>0</cp:revision>
  <dc:subject/>
  <dc:title/>
</cp:coreProperties>
</file>