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练习答案" sheetId="1" state="visible" r:id="rId2"/>
    <sheet name="练习 (易)" sheetId="2" state="visible" r:id="rId3"/>
    <sheet name="练习 (难)" sheetId="3" state="visible" r:id="rId4"/>
    <sheet name="子组内(间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0"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均值</t>
  </si>
  <si>
    <t xml:space="preserve">极差</t>
  </si>
  <si>
    <t xml:space="preserve">n=</t>
  </si>
  <si>
    <t xml:space="preserve">LSL=</t>
  </si>
  <si>
    <t xml:space="preserve">USL=</t>
  </si>
  <si>
    <r>
      <rPr>
        <sz val="12"/>
        <rFont val="Noto Sans"/>
        <family val="2"/>
      </rPr>
      <t xml:space="preserve">均值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标准差（组内）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标准差（全）</t>
    </r>
    <r>
      <rPr>
        <sz val="12"/>
        <rFont val="宋体"/>
        <family val="0"/>
        <charset val="134"/>
      </rPr>
      <t xml:space="preserve">=</t>
    </r>
  </si>
  <si>
    <t xml:space="preserve">cp=</t>
  </si>
  <si>
    <t xml:space="preserve">cpu=</t>
  </si>
  <si>
    <t xml:space="preserve">cpl=</t>
  </si>
  <si>
    <t xml:space="preserve">cpk=</t>
  </si>
  <si>
    <t xml:space="preserve">pp=</t>
  </si>
  <si>
    <t xml:space="preserve">ppu=</t>
  </si>
  <si>
    <t xml:space="preserve">ppl=</t>
  </si>
  <si>
    <t xml:space="preserve">ppk=</t>
  </si>
  <si>
    <t xml:space="preserve">实测性能</t>
  </si>
  <si>
    <r>
      <rPr>
        <sz val="12"/>
        <rFont val="宋体"/>
        <family val="0"/>
        <charset val="134"/>
      </rPr>
      <t xml:space="preserve">PPM&lt;</t>
    </r>
    <r>
      <rPr>
        <sz val="12"/>
        <rFont val="Noto Sans"/>
        <family val="2"/>
      </rPr>
      <t xml:space="preserve">规格下限</t>
    </r>
  </si>
  <si>
    <r>
      <rPr>
        <sz val="12"/>
        <rFont val="宋体"/>
        <family val="0"/>
        <charset val="134"/>
      </rPr>
      <t xml:space="preserve">PPM&gt;</t>
    </r>
    <r>
      <rPr>
        <sz val="12"/>
        <rFont val="Noto Sans"/>
        <family val="2"/>
      </rPr>
      <t xml:space="preserve">规格上限</t>
    </r>
  </si>
  <si>
    <t xml:space="preserve">总</t>
  </si>
  <si>
    <t xml:space="preserve">预计组内性能</t>
  </si>
  <si>
    <t xml:space="preserve">预计整体性能</t>
  </si>
  <si>
    <t xml:space="preserve">均值移动极差</t>
  </si>
  <si>
    <r>
      <rPr>
        <sz val="12"/>
        <rFont val="Noto Sans"/>
        <family val="2"/>
      </rPr>
      <t xml:space="preserve">标准差（组间）</t>
    </r>
    <r>
      <rPr>
        <sz val="12"/>
        <rFont val="宋体"/>
        <family val="0"/>
        <charset val="134"/>
      </rPr>
      <t xml:space="preserve">=</t>
    </r>
  </si>
  <si>
    <r>
      <rPr>
        <sz val="12"/>
        <rFont val="Noto Sans"/>
        <family val="2"/>
      </rPr>
      <t xml:space="preserve">标准差（组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内）</t>
    </r>
    <r>
      <rPr>
        <sz val="12"/>
        <rFont val="宋体"/>
        <family val="0"/>
        <charset val="134"/>
      </rPr>
      <t xml:space="preserve">=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0_ "/>
    <numFmt numFmtId="167" formatCode="0.0000000_ "/>
    <numFmt numFmtId="168" formatCode="0.000000_ 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:F31"/>
    </sheetView>
  </sheetViews>
  <sheetFormatPr defaultColWidth="8.8984375" defaultRowHeight="14.25" zeroHeight="false" outlineLevelRow="0" outlineLevelCol="0"/>
  <cols>
    <col collapsed="false" customWidth="true" hidden="false" outlineLevel="0" max="8" min="2" style="1" width="9.5"/>
    <col collapsed="false" customWidth="true" hidden="false" outlineLevel="0" max="9" min="9" style="1" width="5.11"/>
    <col collapsed="false" customWidth="true" hidden="false" outlineLevel="0" max="10" min="10" style="0" width="5.11"/>
    <col collapsed="false" customWidth="true" hidden="false" outlineLevel="0" max="11" min="11" style="2" width="16.12"/>
    <col collapsed="false" customWidth="true" hidden="false" outlineLevel="0" max="12" min="12" style="2" width="12.75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  <c r="N1" s="8"/>
      <c r="O1" s="8"/>
      <c r="P1" s="8"/>
      <c r="Q1" s="8"/>
      <c r="R1" s="8"/>
      <c r="T1" s="8"/>
      <c r="U1" s="8"/>
      <c r="V1" s="8"/>
      <c r="W1" s="8"/>
      <c r="X1" s="8"/>
    </row>
    <row r="2" customFormat="false" ht="14.25" hidden="false" customHeight="false" outlineLevel="0" collapsed="false">
      <c r="B2" s="9" t="n">
        <v>10.2749</v>
      </c>
      <c r="C2" s="10" t="n">
        <v>10.2703</v>
      </c>
      <c r="D2" s="10" t="n">
        <v>10.0586</v>
      </c>
      <c r="E2" s="10" t="n">
        <v>10.0278</v>
      </c>
      <c r="F2" s="11" t="n">
        <v>10.2153</v>
      </c>
      <c r="G2" s="12" t="n">
        <f aca="false">AVERAGE(B2:F2)</f>
        <v>10.16938</v>
      </c>
      <c r="H2" s="13" t="n">
        <f aca="false">MAX(B2:F2)-MIN(B2:F2)</f>
        <v>0.247100000000001</v>
      </c>
      <c r="I2" s="14"/>
      <c r="K2" s="2" t="s">
        <v>7</v>
      </c>
      <c r="L2" s="2" t="n">
        <f aca="false">COUNT(B2:F31)</f>
        <v>150</v>
      </c>
    </row>
    <row r="3" customFormat="false" ht="14.25" hidden="false" customHeight="false" outlineLevel="0" collapsed="false">
      <c r="B3" s="9" t="n">
        <v>10.0971</v>
      </c>
      <c r="C3" s="10" t="n">
        <v>10.1303</v>
      </c>
      <c r="D3" s="10" t="n">
        <v>10.1811</v>
      </c>
      <c r="E3" s="10" t="n">
        <v>9.8755</v>
      </c>
      <c r="F3" s="11" t="n">
        <v>10.0817</v>
      </c>
      <c r="G3" s="12" t="n">
        <f aca="false">AVERAGE(B3:F3)</f>
        <v>10.07314</v>
      </c>
      <c r="H3" s="13" t="n">
        <f aca="false">MAX(B3:F3)-MIN(B3:F3)</f>
        <v>0.3056</v>
      </c>
      <c r="I3" s="14"/>
      <c r="K3" s="2" t="s">
        <v>8</v>
      </c>
      <c r="L3" s="2" t="n">
        <v>9.6</v>
      </c>
    </row>
    <row r="4" customFormat="false" ht="14.25" hidden="false" customHeight="false" outlineLevel="0" collapsed="false">
      <c r="B4" s="9" t="n">
        <v>10.2302</v>
      </c>
      <c r="C4" s="10" t="n">
        <v>10.2084</v>
      </c>
      <c r="D4" s="10" t="n">
        <v>10.0893</v>
      </c>
      <c r="E4" s="10" t="n">
        <v>10.1471</v>
      </c>
      <c r="F4" s="11" t="n">
        <v>10.207</v>
      </c>
      <c r="G4" s="12" t="n">
        <f aca="false">AVERAGE(B4:F4)</f>
        <v>10.1764</v>
      </c>
      <c r="H4" s="13" t="n">
        <f aca="false">MAX(B4:F4)-MIN(B4:F4)</f>
        <v>0.1409</v>
      </c>
      <c r="I4" s="14"/>
      <c r="K4" s="2" t="s">
        <v>9</v>
      </c>
      <c r="L4" s="2" t="n">
        <v>10.4</v>
      </c>
    </row>
    <row r="5" customFormat="false" ht="14.25" hidden="false" customHeight="false" outlineLevel="0" collapsed="false">
      <c r="B5" s="9" t="n">
        <v>10.26</v>
      </c>
      <c r="C5" s="10" t="n">
        <v>10.0319</v>
      </c>
      <c r="D5" s="10" t="n">
        <v>10.137</v>
      </c>
      <c r="E5" s="10" t="n">
        <v>10.177</v>
      </c>
      <c r="F5" s="11" t="n">
        <v>10.2658</v>
      </c>
      <c r="G5" s="12" t="n">
        <f aca="false">AVERAGE(B5:F5)</f>
        <v>10.17434</v>
      </c>
      <c r="H5" s="13" t="n">
        <f aca="false">MAX(B5:F5)-MIN(B5:F5)</f>
        <v>0.2339</v>
      </c>
      <c r="I5" s="14"/>
      <c r="K5" s="15" t="s">
        <v>10</v>
      </c>
      <c r="L5" s="16" t="n">
        <f aca="false">G32</f>
        <v>10.1905186666667</v>
      </c>
    </row>
    <row r="6" customFormat="false" ht="14.25" hidden="false" customHeight="false" outlineLevel="0" collapsed="false">
      <c r="B6" s="9" t="n">
        <v>10.3461</v>
      </c>
      <c r="C6" s="10" t="n">
        <v>10.3717</v>
      </c>
      <c r="D6" s="10" t="n">
        <v>10.3013</v>
      </c>
      <c r="E6" s="10" t="n">
        <v>10.3904</v>
      </c>
      <c r="F6" s="11" t="n">
        <v>10.2013</v>
      </c>
      <c r="G6" s="12" t="n">
        <f aca="false">AVERAGE(B6:F6)</f>
        <v>10.32216</v>
      </c>
      <c r="H6" s="13" t="n">
        <f aca="false">MAX(B6:F6)-MIN(B6:F6)</f>
        <v>0.1891</v>
      </c>
      <c r="I6" s="14"/>
      <c r="K6" s="15" t="s">
        <v>11</v>
      </c>
      <c r="L6" s="16" t="n">
        <f aca="false">H32/2.326</f>
        <v>0.0920578962453426</v>
      </c>
    </row>
    <row r="7" customFormat="false" ht="14.25" hidden="false" customHeight="false" outlineLevel="0" collapsed="false">
      <c r="B7" s="9" t="n">
        <v>10.0961</v>
      </c>
      <c r="C7" s="10" t="n">
        <v>10.3521</v>
      </c>
      <c r="D7" s="10" t="n">
        <v>10.2177</v>
      </c>
      <c r="E7" s="10" t="n">
        <v>10.2356</v>
      </c>
      <c r="F7" s="11" t="n">
        <v>10.3501</v>
      </c>
      <c r="G7" s="12" t="n">
        <f aca="false">AVERAGE(B7:F7)</f>
        <v>10.25032</v>
      </c>
      <c r="H7" s="13" t="n">
        <f aca="false">MAX(B7:F7)-MIN(B7:F7)</f>
        <v>0.256</v>
      </c>
      <c r="I7" s="14"/>
      <c r="K7" s="15" t="s">
        <v>12</v>
      </c>
      <c r="L7" s="16" t="n">
        <f aca="false">STDEV(B2:F31)</f>
        <v>0.10147779827053</v>
      </c>
    </row>
    <row r="8" customFormat="false" ht="14.25" hidden="false" customHeight="false" outlineLevel="0" collapsed="false">
      <c r="B8" s="9" t="n">
        <v>10.2495</v>
      </c>
      <c r="C8" s="10" t="n">
        <v>10.1769</v>
      </c>
      <c r="D8" s="10" t="n">
        <v>10.1208</v>
      </c>
      <c r="E8" s="10" t="n">
        <v>10.2579</v>
      </c>
      <c r="F8" s="11" t="n">
        <v>10.0803</v>
      </c>
      <c r="G8" s="12" t="n">
        <f aca="false">AVERAGE(B8:F8)</f>
        <v>10.17708</v>
      </c>
      <c r="H8" s="13" t="n">
        <f aca="false">MAX(B8:F8)-MIN(B8:F8)</f>
        <v>0.1776</v>
      </c>
      <c r="I8" s="14"/>
    </row>
    <row r="9" customFormat="false" ht="14.25" hidden="false" customHeight="false" outlineLevel="0" collapsed="false">
      <c r="B9" s="9" t="n">
        <v>10.294</v>
      </c>
      <c r="C9" s="10" t="n">
        <v>10.2526</v>
      </c>
      <c r="D9" s="10" t="n">
        <v>10.2061</v>
      </c>
      <c r="E9" s="10" t="n">
        <v>10.1875</v>
      </c>
      <c r="F9" s="11" t="n">
        <v>10.1177</v>
      </c>
      <c r="G9" s="12" t="n">
        <f aca="false">AVERAGE(B9:F9)</f>
        <v>10.21158</v>
      </c>
      <c r="H9" s="13" t="n">
        <f aca="false">MAX(B9:F9)-MIN(B9:F9)</f>
        <v>0.176300000000001</v>
      </c>
      <c r="I9" s="14"/>
      <c r="K9" s="2" t="s">
        <v>13</v>
      </c>
      <c r="L9" s="17" t="n">
        <f aca="false">IF(L3&lt;&gt;"",IF(L4&lt;&gt;"",(L4-L3)/(6*L6),""),"")</f>
        <v>1.44836389675893</v>
      </c>
    </row>
    <row r="10" customFormat="false" ht="14.25" hidden="false" customHeight="false" outlineLevel="0" collapsed="false">
      <c r="B10" s="9" t="n">
        <v>10.2258</v>
      </c>
      <c r="C10" s="10" t="n">
        <v>10.1725</v>
      </c>
      <c r="D10" s="10" t="n">
        <v>10.2938</v>
      </c>
      <c r="E10" s="10" t="n">
        <v>10.1687</v>
      </c>
      <c r="F10" s="11" t="n">
        <v>10.2164</v>
      </c>
      <c r="G10" s="12" t="n">
        <f aca="false">AVERAGE(B10:F10)</f>
        <v>10.21544</v>
      </c>
      <c r="H10" s="13" t="n">
        <f aca="false">MAX(B10:F10)-MIN(B10:F10)</f>
        <v>0.1251</v>
      </c>
      <c r="I10" s="14"/>
      <c r="K10" s="2" t="s">
        <v>14</v>
      </c>
      <c r="L10" s="18" t="n">
        <f aca="false">IF(L4&lt;&gt;"",(L4-L5)/(3*L6),"")</f>
        <v>0.75851300061231</v>
      </c>
    </row>
    <row r="11" customFormat="false" ht="14.25" hidden="false" customHeight="false" outlineLevel="0" collapsed="false">
      <c r="B11" s="9" t="n">
        <v>10.2971</v>
      </c>
      <c r="C11" s="10" t="n">
        <v>10.0891</v>
      </c>
      <c r="D11" s="10" t="n">
        <v>10.2206</v>
      </c>
      <c r="E11" s="10" t="n">
        <v>10.3325</v>
      </c>
      <c r="F11" s="11" t="n">
        <v>10.3367</v>
      </c>
      <c r="G11" s="12" t="n">
        <f aca="false">AVERAGE(B11:F11)</f>
        <v>10.2552</v>
      </c>
      <c r="H11" s="13" t="n">
        <f aca="false">MAX(B11:F11)-MIN(B11:F11)</f>
        <v>0.2476</v>
      </c>
      <c r="I11" s="14"/>
      <c r="K11" s="2" t="s">
        <v>15</v>
      </c>
      <c r="L11" s="17" t="n">
        <f aca="false">IF(L3&lt;&gt;"",(L5-L3)/(3*L6),"")</f>
        <v>2.13821479290555</v>
      </c>
    </row>
    <row r="12" customFormat="false" ht="14.25" hidden="false" customHeight="false" outlineLevel="0" collapsed="false">
      <c r="B12" s="9" t="n">
        <v>10.0797</v>
      </c>
      <c r="C12" s="10" t="n">
        <v>10.1023</v>
      </c>
      <c r="D12" s="10" t="n">
        <v>10.3146</v>
      </c>
      <c r="E12" s="10" t="n">
        <v>10.2374</v>
      </c>
      <c r="F12" s="11" t="n">
        <v>10.3542</v>
      </c>
      <c r="G12" s="12" t="n">
        <f aca="false">AVERAGE(B12:F12)</f>
        <v>10.21764</v>
      </c>
      <c r="H12" s="13" t="n">
        <f aca="false">MAX(B12:F12)-MIN(B12:F12)</f>
        <v>0.2745</v>
      </c>
      <c r="I12" s="14"/>
      <c r="K12" s="2" t="s">
        <v>16</v>
      </c>
      <c r="L12" s="17" t="n">
        <f aca="false">MIN(L10:L11)</f>
        <v>0.75851300061231</v>
      </c>
    </row>
    <row r="13" customFormat="false" ht="14.25" hidden="false" customHeight="false" outlineLevel="0" collapsed="false">
      <c r="B13" s="9" t="n">
        <v>10.2852</v>
      </c>
      <c r="C13" s="10" t="n">
        <v>10.0742</v>
      </c>
      <c r="D13" s="10" t="n">
        <v>10.1589</v>
      </c>
      <c r="E13" s="10" t="n">
        <v>10.222</v>
      </c>
      <c r="F13" s="11" t="n">
        <v>10.0953</v>
      </c>
      <c r="G13" s="12" t="n">
        <f aca="false">AVERAGE(B13:F13)</f>
        <v>10.16712</v>
      </c>
      <c r="H13" s="13" t="n">
        <f aca="false">MAX(B13:F13)-MIN(B13:F13)</f>
        <v>0.211</v>
      </c>
      <c r="I13" s="14"/>
    </row>
    <row r="14" customFormat="false" ht="14.25" hidden="false" customHeight="false" outlineLevel="0" collapsed="false">
      <c r="B14" s="9" t="n">
        <v>10.3572</v>
      </c>
      <c r="C14" s="10" t="n">
        <v>10.2593</v>
      </c>
      <c r="D14" s="10" t="n">
        <v>10.2602</v>
      </c>
      <c r="E14" s="10" t="n">
        <v>10.3383</v>
      </c>
      <c r="F14" s="11" t="n">
        <v>10.3148</v>
      </c>
      <c r="G14" s="12" t="n">
        <f aca="false">AVERAGE(B14:F14)</f>
        <v>10.30596</v>
      </c>
      <c r="H14" s="13" t="n">
        <f aca="false">MAX(B14:F14)-MIN(B14:F14)</f>
        <v>0.097900000000001</v>
      </c>
      <c r="I14" s="14"/>
      <c r="K14" s="2" t="s">
        <v>17</v>
      </c>
      <c r="L14" s="17" t="n">
        <f aca="false">IF(L3&lt;&gt;"",IF(L4&lt;&gt;"",(L4-L3)/(6*L7),""),"")</f>
        <v>1.31391630096151</v>
      </c>
    </row>
    <row r="15" customFormat="false" ht="14.25" hidden="false" customHeight="false" outlineLevel="0" collapsed="false">
      <c r="B15" s="9" t="n">
        <v>10.1326</v>
      </c>
      <c r="C15" s="10" t="n">
        <v>10.1992</v>
      </c>
      <c r="D15" s="10" t="n">
        <v>10.1932</v>
      </c>
      <c r="E15" s="10" t="n">
        <v>10.1974</v>
      </c>
      <c r="F15" s="11" t="n">
        <v>10.3177</v>
      </c>
      <c r="G15" s="12" t="n">
        <f aca="false">AVERAGE(B15:F15)</f>
        <v>10.20802</v>
      </c>
      <c r="H15" s="13" t="n">
        <f aca="false">MAX(B15:F15)-MIN(B15:F15)</f>
        <v>0.1851</v>
      </c>
      <c r="I15" s="14"/>
      <c r="K15" s="2" t="s">
        <v>18</v>
      </c>
      <c r="L15" s="17" t="n">
        <f aca="false">IF(L4&lt;&gt;"",(L4-L5)/(3*L7),"")</f>
        <v>0.688102346534549</v>
      </c>
    </row>
    <row r="16" customFormat="false" ht="14.25" hidden="false" customHeight="false" outlineLevel="0" collapsed="false">
      <c r="B16" s="9" t="n">
        <v>10.2189</v>
      </c>
      <c r="C16" s="10" t="n">
        <v>10.3102</v>
      </c>
      <c r="D16" s="10" t="n">
        <v>10.1394</v>
      </c>
      <c r="E16" s="10" t="n">
        <v>10.1568</v>
      </c>
      <c r="F16" s="11" t="n">
        <v>10.0293</v>
      </c>
      <c r="G16" s="12" t="n">
        <f aca="false">AVERAGE(B16:F16)</f>
        <v>10.17092</v>
      </c>
      <c r="H16" s="13" t="n">
        <f aca="false">MAX(B16:F16)-MIN(B16:F16)</f>
        <v>0.280900000000001</v>
      </c>
      <c r="I16" s="14"/>
      <c r="K16" s="2" t="s">
        <v>19</v>
      </c>
      <c r="L16" s="17" t="n">
        <f aca="false">IF(L3&lt;&gt;"",(L5-L3)/(3*L7),"")</f>
        <v>1.93973025538847</v>
      </c>
    </row>
    <row r="17" customFormat="false" ht="14.25" hidden="false" customHeight="false" outlineLevel="0" collapsed="false">
      <c r="B17" s="9" t="n">
        <v>10.1018</v>
      </c>
      <c r="C17" s="10" t="n">
        <v>10.3759</v>
      </c>
      <c r="D17" s="10" t="n">
        <v>9.9086</v>
      </c>
      <c r="E17" s="10" t="n">
        <v>10.035</v>
      </c>
      <c r="F17" s="11" t="n">
        <v>10.2329</v>
      </c>
      <c r="G17" s="12" t="n">
        <f aca="false">AVERAGE(B17:F17)</f>
        <v>10.13084</v>
      </c>
      <c r="H17" s="13" t="n">
        <f aca="false">MAX(B17:F17)-MIN(B17:F17)</f>
        <v>0.4673</v>
      </c>
      <c r="I17" s="14"/>
      <c r="K17" s="2" t="s">
        <v>20</v>
      </c>
      <c r="L17" s="17" t="n">
        <f aca="false">MIN(L15:L16)</f>
        <v>0.688102346534549</v>
      </c>
    </row>
    <row r="18" customFormat="false" ht="14.25" hidden="false" customHeight="false" outlineLevel="0" collapsed="false">
      <c r="B18" s="9" t="n">
        <v>10.1705</v>
      </c>
      <c r="C18" s="10" t="n">
        <v>10.2205</v>
      </c>
      <c r="D18" s="10" t="n">
        <v>10.1017</v>
      </c>
      <c r="E18" s="10" t="n">
        <v>9.9546</v>
      </c>
      <c r="F18" s="11" t="n">
        <v>10.0977</v>
      </c>
      <c r="G18" s="12" t="n">
        <f aca="false">AVERAGE(B18:F18)</f>
        <v>10.109</v>
      </c>
      <c r="H18" s="13" t="n">
        <f aca="false">MAX(B18:F18)-MIN(B18:F18)</f>
        <v>0.2659</v>
      </c>
      <c r="I18" s="14"/>
    </row>
    <row r="19" customFormat="false" ht="14.25" hidden="false" customHeight="false" outlineLevel="0" collapsed="false">
      <c r="B19" s="9" t="n">
        <v>10.094</v>
      </c>
      <c r="C19" s="10" t="n">
        <v>10.1447</v>
      </c>
      <c r="D19" s="10" t="n">
        <v>10.1805</v>
      </c>
      <c r="E19" s="10" t="n">
        <v>10.1351</v>
      </c>
      <c r="F19" s="11" t="n">
        <v>10.2214</v>
      </c>
      <c r="G19" s="12" t="n">
        <f aca="false">AVERAGE(B19:F19)</f>
        <v>10.15514</v>
      </c>
      <c r="H19" s="13" t="n">
        <f aca="false">MAX(B19:F19)-MIN(B19:F19)</f>
        <v>0.1274</v>
      </c>
      <c r="I19" s="14"/>
    </row>
    <row r="20" customFormat="false" ht="14.25" hidden="false" customHeight="false" outlineLevel="0" collapsed="false">
      <c r="B20" s="9" t="n">
        <v>10.4546</v>
      </c>
      <c r="C20" s="10" t="n">
        <v>10.2379</v>
      </c>
      <c r="D20" s="10" t="n">
        <v>10.046</v>
      </c>
      <c r="E20" s="10" t="n">
        <v>10.2108</v>
      </c>
      <c r="F20" s="11" t="n">
        <v>10.2592</v>
      </c>
      <c r="G20" s="12" t="n">
        <f aca="false">AVERAGE(B20:F20)</f>
        <v>10.2417</v>
      </c>
      <c r="H20" s="13" t="n">
        <f aca="false">MAX(B20:F20)-MIN(B20:F20)</f>
        <v>0.4086</v>
      </c>
      <c r="I20" s="14"/>
      <c r="K20" s="19" t="s">
        <v>21</v>
      </c>
      <c r="L20" s="0"/>
    </row>
    <row r="21" customFormat="false" ht="14.25" hidden="false" customHeight="false" outlineLevel="0" collapsed="false">
      <c r="B21" s="9" t="n">
        <v>10.1188</v>
      </c>
      <c r="C21" s="10" t="n">
        <v>10.2229</v>
      </c>
      <c r="D21" s="10" t="n">
        <v>10.1867</v>
      </c>
      <c r="E21" s="10" t="n">
        <v>10.3989</v>
      </c>
      <c r="F21" s="11" t="n">
        <v>10.3658</v>
      </c>
      <c r="G21" s="12" t="n">
        <f aca="false">AVERAGE(B21:F21)</f>
        <v>10.25862</v>
      </c>
      <c r="H21" s="13" t="n">
        <f aca="false">MAX(B21:F21)-MIN(B21:F21)</f>
        <v>0.280099999999999</v>
      </c>
      <c r="I21" s="14"/>
      <c r="K21" s="0" t="s">
        <v>22</v>
      </c>
      <c r="L21" s="20" t="n">
        <f aca="false">COUNTIF(B2:F31,"&lt;"&amp;L3)/L2*1000000</f>
        <v>0</v>
      </c>
    </row>
    <row r="22" customFormat="false" ht="14.25" hidden="false" customHeight="false" outlineLevel="0" collapsed="false">
      <c r="B22" s="9" t="n">
        <v>10.2425</v>
      </c>
      <c r="C22" s="10" t="n">
        <v>10.2318</v>
      </c>
      <c r="D22" s="10" t="n">
        <v>10.0972</v>
      </c>
      <c r="E22" s="10" t="n">
        <v>10.2056</v>
      </c>
      <c r="F22" s="11" t="n">
        <v>10.2281</v>
      </c>
      <c r="G22" s="12" t="n">
        <f aca="false">AVERAGE(B22:F22)</f>
        <v>10.20104</v>
      </c>
      <c r="H22" s="13" t="n">
        <f aca="false">MAX(B22:F22)-MIN(B22:F22)</f>
        <v>0.145299999999999</v>
      </c>
      <c r="I22" s="14"/>
      <c r="K22" s="0" t="s">
        <v>23</v>
      </c>
      <c r="L22" s="20" t="n">
        <f aca="false">COUNTIF(B2:F31,"&gt;"&amp;L4)/L2*1000000</f>
        <v>6666.66666666667</v>
      </c>
    </row>
    <row r="23" customFormat="false" ht="14.25" hidden="false" customHeight="false" outlineLevel="0" collapsed="false">
      <c r="B23" s="9" t="n">
        <v>10.1442</v>
      </c>
      <c r="C23" s="10" t="n">
        <v>10.0981</v>
      </c>
      <c r="D23" s="10" t="n">
        <v>10.0692</v>
      </c>
      <c r="E23" s="10" t="n">
        <v>10.1864</v>
      </c>
      <c r="F23" s="11" t="n">
        <v>10.325</v>
      </c>
      <c r="G23" s="12" t="n">
        <f aca="false">AVERAGE(B23:F23)</f>
        <v>10.16458</v>
      </c>
      <c r="H23" s="13" t="n">
        <f aca="false">MAX(B23:F23)-MIN(B23:F23)</f>
        <v>0.255799999999999</v>
      </c>
      <c r="I23" s="14"/>
      <c r="K23" s="19" t="s">
        <v>24</v>
      </c>
      <c r="L23" s="20" t="n">
        <f aca="false">SUM(L21:L22)</f>
        <v>6666.66666666667</v>
      </c>
    </row>
    <row r="24" customFormat="false" ht="14.25" hidden="false" customHeight="false" outlineLevel="0" collapsed="false">
      <c r="B24" s="9" t="n">
        <v>10.1176</v>
      </c>
      <c r="C24" s="10" t="n">
        <v>10.1404</v>
      </c>
      <c r="D24" s="10" t="n">
        <v>10.221</v>
      </c>
      <c r="E24" s="10" t="n">
        <v>10.1445</v>
      </c>
      <c r="F24" s="11" t="n">
        <v>10.3059</v>
      </c>
      <c r="G24" s="12" t="n">
        <f aca="false">AVERAGE(B24:F24)</f>
        <v>10.18588</v>
      </c>
      <c r="H24" s="13" t="n">
        <f aca="false">MAX(B24:F24)-MIN(B24:F24)</f>
        <v>0.1883</v>
      </c>
      <c r="I24" s="14"/>
      <c r="K24" s="0"/>
      <c r="L24" s="20"/>
    </row>
    <row r="25" customFormat="false" ht="14.25" hidden="false" customHeight="false" outlineLevel="0" collapsed="false">
      <c r="B25" s="9" t="n">
        <v>10.1356</v>
      </c>
      <c r="C25" s="10" t="n">
        <v>10.0154</v>
      </c>
      <c r="D25" s="10" t="n">
        <v>10.2147</v>
      </c>
      <c r="E25" s="10" t="n">
        <v>10.1572</v>
      </c>
      <c r="F25" s="11" t="n">
        <v>10.0274</v>
      </c>
      <c r="G25" s="12" t="n">
        <f aca="false">AVERAGE(B25:F25)</f>
        <v>10.11006</v>
      </c>
      <c r="H25" s="13" t="n">
        <f aca="false">MAX(B25:F25)-MIN(B25:F25)</f>
        <v>0.199300000000001</v>
      </c>
      <c r="I25" s="14"/>
      <c r="L25" s="17"/>
    </row>
    <row r="26" customFormat="false" ht="14.25" hidden="false" customHeight="false" outlineLevel="0" collapsed="false">
      <c r="B26" s="9" t="n">
        <v>10.2508</v>
      </c>
      <c r="C26" s="10" t="n">
        <v>10.3008</v>
      </c>
      <c r="D26" s="10" t="n">
        <v>10.1575</v>
      </c>
      <c r="E26" s="10" t="n">
        <v>10.1997</v>
      </c>
      <c r="F26" s="11" t="n">
        <v>10.2477</v>
      </c>
      <c r="G26" s="12" t="n">
        <f aca="false">AVERAGE(B26:F26)</f>
        <v>10.2313</v>
      </c>
      <c r="H26" s="13" t="n">
        <f aca="false">MAX(B26:F26)-MIN(B26:F26)</f>
        <v>0.1433</v>
      </c>
      <c r="I26" s="14"/>
      <c r="K26" s="15" t="s">
        <v>25</v>
      </c>
      <c r="L26" s="17"/>
    </row>
    <row r="27" customFormat="false" ht="14.25" hidden="false" customHeight="false" outlineLevel="0" collapsed="false">
      <c r="B27" s="9" t="n">
        <v>10.2618</v>
      </c>
      <c r="C27" s="10" t="n">
        <v>10.081</v>
      </c>
      <c r="D27" s="10" t="n">
        <v>10.2005</v>
      </c>
      <c r="E27" s="10" t="n">
        <v>10.1071</v>
      </c>
      <c r="F27" s="11" t="n">
        <v>10.1364</v>
      </c>
      <c r="G27" s="12" t="n">
        <f aca="false">AVERAGE(B27:F27)</f>
        <v>10.15736</v>
      </c>
      <c r="H27" s="13" t="n">
        <f aca="false">MAX(B27:F27)-MIN(B27:F27)</f>
        <v>0.1808</v>
      </c>
      <c r="I27" s="14"/>
      <c r="K27" s="2" t="s">
        <v>22</v>
      </c>
      <c r="L27" s="17" t="n">
        <f aca="false">NORMDIST(L3,L5,L6,TRUE())*1000000</f>
        <v>7.05759820590034E-005</v>
      </c>
    </row>
    <row r="28" customFormat="false" ht="14.25" hidden="false" customHeight="false" outlineLevel="0" collapsed="false">
      <c r="B28" s="9" t="n">
        <v>10.1942</v>
      </c>
      <c r="C28" s="10" t="n">
        <v>10.0584</v>
      </c>
      <c r="D28" s="10" t="n">
        <v>10.2087</v>
      </c>
      <c r="E28" s="10" t="n">
        <v>10.1266</v>
      </c>
      <c r="F28" s="11" t="n">
        <v>10.0554</v>
      </c>
      <c r="G28" s="12" t="n">
        <f aca="false">AVERAGE(B28:F28)</f>
        <v>10.12866</v>
      </c>
      <c r="H28" s="13" t="n">
        <f aca="false">MAX(B28:F28)-MIN(B28:F28)</f>
        <v>0.1533</v>
      </c>
      <c r="I28" s="14"/>
      <c r="K28" s="2" t="s">
        <v>23</v>
      </c>
      <c r="L28" s="17" t="n">
        <f aca="false">(1-NORMDIST(L4,L5,L6,TRUE()))*1000000</f>
        <v>11436.8078926376</v>
      </c>
    </row>
    <row r="29" customFormat="false" ht="14.25" hidden="false" customHeight="false" outlineLevel="0" collapsed="false">
      <c r="B29" s="9" t="n">
        <v>10.1229</v>
      </c>
      <c r="C29" s="10" t="n">
        <v>10.1661</v>
      </c>
      <c r="D29" s="10" t="n">
        <v>10.0184</v>
      </c>
      <c r="E29" s="10" t="n">
        <v>10.1865</v>
      </c>
      <c r="F29" s="11" t="n">
        <v>10.1872</v>
      </c>
      <c r="G29" s="12" t="n">
        <f aca="false">AVERAGE(B29:F29)</f>
        <v>10.13622</v>
      </c>
      <c r="H29" s="13" t="n">
        <f aca="false">MAX(B29:F29)-MIN(B29:F29)</f>
        <v>0.168800000000001</v>
      </c>
      <c r="I29" s="14"/>
      <c r="K29" s="15" t="s">
        <v>24</v>
      </c>
      <c r="L29" s="17" t="n">
        <f aca="false">SUM(L27:L28)</f>
        <v>11436.8079632135</v>
      </c>
    </row>
    <row r="30" customFormat="false" ht="14.25" hidden="false" customHeight="false" outlineLevel="0" collapsed="false">
      <c r="B30" s="9" t="n">
        <v>10.3887</v>
      </c>
      <c r="C30" s="10" t="n">
        <v>10.3278</v>
      </c>
      <c r="D30" s="10" t="n">
        <v>10.208</v>
      </c>
      <c r="E30" s="10" t="n">
        <v>10.1701</v>
      </c>
      <c r="F30" s="11" t="n">
        <v>10.2793</v>
      </c>
      <c r="G30" s="12" t="n">
        <f aca="false">AVERAGE(B30:F30)</f>
        <v>10.27478</v>
      </c>
      <c r="H30" s="13" t="n">
        <f aca="false">MAX(B30:F30)-MIN(B30:F30)</f>
        <v>0.2186</v>
      </c>
      <c r="I30" s="14"/>
      <c r="L30" s="17"/>
    </row>
    <row r="31" customFormat="false" ht="15" hidden="false" customHeight="false" outlineLevel="0" collapsed="false">
      <c r="B31" s="21" t="n">
        <v>10.1124</v>
      </c>
      <c r="C31" s="22" t="n">
        <v>10.1848</v>
      </c>
      <c r="D31" s="22" t="n">
        <v>10.1461</v>
      </c>
      <c r="E31" s="22" t="n">
        <v>10.1143</v>
      </c>
      <c r="F31" s="23" t="n">
        <v>10.1208</v>
      </c>
      <c r="G31" s="12" t="n">
        <f aca="false">AVERAGE(B31:F31)</f>
        <v>10.13568</v>
      </c>
      <c r="H31" s="13" t="n">
        <f aca="false">MAX(B31:F31)-MIN(B31:F31)</f>
        <v>0.0724</v>
      </c>
      <c r="I31" s="14"/>
      <c r="L31" s="17"/>
    </row>
    <row r="32" customFormat="false" ht="15" hidden="false" customHeight="false" outlineLevel="0" collapsed="false">
      <c r="G32" s="24" t="n">
        <f aca="false">AVERAGE(G2:G31)</f>
        <v>10.1905186666667</v>
      </c>
      <c r="H32" s="25" t="n">
        <f aca="false">AVERAGE(H2:H31)</f>
        <v>0.214126666666667</v>
      </c>
      <c r="K32" s="15" t="s">
        <v>26</v>
      </c>
      <c r="L32" s="17"/>
    </row>
    <row r="33" customFormat="false" ht="14.25" hidden="false" customHeight="false" outlineLevel="0" collapsed="false">
      <c r="K33" s="2" t="s">
        <v>22</v>
      </c>
      <c r="L33" s="17" t="n">
        <f aca="false">NORMDIST(L3,L5,L7,TRUE())*1000000</f>
        <v>0.00295666073802726</v>
      </c>
    </row>
    <row r="34" customFormat="false" ht="14.25" hidden="false" customHeight="false" outlineLevel="0" collapsed="false">
      <c r="K34" s="2" t="s">
        <v>23</v>
      </c>
      <c r="L34" s="17" t="n">
        <f aca="false">(1-NORMDIST(L4,L5,L7,TRUE()))*1000000</f>
        <v>19494.3069961098</v>
      </c>
    </row>
    <row r="35" customFormat="false" ht="14.25" hidden="false" customHeight="false" outlineLevel="0" collapsed="false">
      <c r="K35" s="15" t="s">
        <v>24</v>
      </c>
      <c r="L35" s="17" t="n">
        <f aca="false">SUM(L33:L34)</f>
        <v>19494.3099527705</v>
      </c>
    </row>
  </sheetData>
  <sheetProtection sheet="true" password="e83c"/>
  <protectedRanges>
    <protectedRange name="区域1" sqref="B2:F31"/>
    <protectedRange name="区域2" sqref="L3:L4"/>
  </protectedRanges>
  <mergeCells count="2">
    <mergeCell ref="N1:R1"/>
    <mergeCell ref="T1:X1"/>
  </mergeCells>
  <conditionalFormatting sqref="L9:L12 L14:L17">
    <cfRule type="cellIs" priority="2" operator="lessThan" aboveAverage="0" equalAverage="0" bottom="0" percent="0" rank="0" text="" dxfId="0">
      <formula>1.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8" min="2" style="1" width="9.5"/>
    <col collapsed="false" customWidth="true" hidden="false" outlineLevel="0" max="9" min="9" style="1" width="5.11"/>
    <col collapsed="false" customWidth="true" hidden="false" outlineLevel="0" max="10" min="10" style="0" width="5.11"/>
    <col collapsed="false" customWidth="true" hidden="false" outlineLevel="0" max="11" min="11" style="2" width="16.12"/>
    <col collapsed="false" customWidth="true" hidden="false" outlineLevel="0" max="12" min="12" style="2" width="12.75"/>
    <col collapsed="false" customWidth="true" hidden="false" outlineLevel="0" max="15" min="14" style="0" width="9.5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  <c r="N1" s="3" t="s">
        <v>0</v>
      </c>
      <c r="O1" s="4" t="s">
        <v>1</v>
      </c>
      <c r="P1" s="4" t="s">
        <v>2</v>
      </c>
      <c r="Q1" s="4" t="s">
        <v>3</v>
      </c>
      <c r="R1" s="5" t="s">
        <v>4</v>
      </c>
      <c r="S1" s="6" t="s">
        <v>5</v>
      </c>
      <c r="T1" s="7" t="s">
        <v>6</v>
      </c>
      <c r="U1" s="1"/>
      <c r="W1" s="2"/>
      <c r="X1" s="2"/>
    </row>
    <row r="2" customFormat="false" ht="14.25" hidden="false" customHeight="false" outlineLevel="0" collapsed="false">
      <c r="B2" s="9" t="n">
        <v>10.2749</v>
      </c>
      <c r="C2" s="10" t="n">
        <v>10.2703</v>
      </c>
      <c r="D2" s="10" t="n">
        <v>10.0586</v>
      </c>
      <c r="E2" s="10" t="n">
        <v>10.0278</v>
      </c>
      <c r="F2" s="11" t="n">
        <v>10.2153</v>
      </c>
      <c r="G2" s="12" t="n">
        <f aca="false">AVERAGE(B2:F2)</f>
        <v>10.16938</v>
      </c>
      <c r="H2" s="13" t="n">
        <f aca="false">MAX(B2:F2)-MIN(B2:F2)</f>
        <v>0.247100000000001</v>
      </c>
      <c r="I2" s="14"/>
      <c r="K2" s="2" t="s">
        <v>7</v>
      </c>
      <c r="L2" s="2" t="n">
        <v>150</v>
      </c>
      <c r="N2" s="9" t="n">
        <f aca="false">B2+0.1</f>
        <v>10.3749</v>
      </c>
      <c r="O2" s="9" t="n">
        <f aca="false">C2+0.1</f>
        <v>10.3703</v>
      </c>
      <c r="P2" s="9" t="n">
        <f aca="false">D2+0.1</f>
        <v>10.1586</v>
      </c>
      <c r="Q2" s="9" t="n">
        <f aca="false">E2+0.1</f>
        <v>10.1278</v>
      </c>
      <c r="R2" s="9" t="n">
        <f aca="false">F2+0.1</f>
        <v>10.3153</v>
      </c>
      <c r="S2" s="12" t="n">
        <f aca="false">AVERAGE(N2:R2)</f>
        <v>10.26938</v>
      </c>
      <c r="T2" s="13" t="n">
        <f aca="false">MAX(N2:R2)-MIN(N2:R2)</f>
        <v>0.247100000000001</v>
      </c>
      <c r="U2" s="14"/>
      <c r="W2" s="2" t="s">
        <v>7</v>
      </c>
      <c r="X2" s="2" t="n">
        <v>150</v>
      </c>
    </row>
    <row r="3" customFormat="false" ht="14.25" hidden="false" customHeight="false" outlineLevel="0" collapsed="false">
      <c r="B3" s="9" t="n">
        <v>10.0971</v>
      </c>
      <c r="C3" s="10" t="n">
        <v>10.1303</v>
      </c>
      <c r="D3" s="10" t="n">
        <v>10.1811</v>
      </c>
      <c r="E3" s="10" t="n">
        <v>9.8755</v>
      </c>
      <c r="F3" s="11" t="n">
        <v>10.0817</v>
      </c>
      <c r="G3" s="12" t="n">
        <f aca="false">AVERAGE(B3:F3)</f>
        <v>10.07314</v>
      </c>
      <c r="H3" s="13" t="n">
        <f aca="false">MAX(B3:F3)-MIN(B3:F3)</f>
        <v>0.3056</v>
      </c>
      <c r="I3" s="14"/>
      <c r="K3" s="2" t="s">
        <v>8</v>
      </c>
      <c r="L3" s="2" t="n">
        <v>24.9</v>
      </c>
      <c r="N3" s="9" t="n">
        <f aca="false">B3+0.1</f>
        <v>10.1971</v>
      </c>
      <c r="O3" s="9" t="n">
        <f aca="false">C3+0.1</f>
        <v>10.2303</v>
      </c>
      <c r="P3" s="9" t="n">
        <f aca="false">D3+0.1</f>
        <v>10.2811</v>
      </c>
      <c r="Q3" s="9" t="n">
        <f aca="false">E3+0.1</f>
        <v>9.9755</v>
      </c>
      <c r="R3" s="9" t="n">
        <f aca="false">F3+0.1</f>
        <v>10.1817</v>
      </c>
      <c r="S3" s="12" t="n">
        <f aca="false">AVERAGE(N3:R3)</f>
        <v>10.17314</v>
      </c>
      <c r="T3" s="13" t="n">
        <f aca="false">MAX(N3:R3)-MIN(N3:R3)</f>
        <v>0.3056</v>
      </c>
      <c r="U3" s="14"/>
      <c r="W3" s="2" t="s">
        <v>8</v>
      </c>
      <c r="X3" s="2" t="n">
        <v>24.9</v>
      </c>
    </row>
    <row r="4" customFormat="false" ht="14.25" hidden="false" customHeight="false" outlineLevel="0" collapsed="false">
      <c r="B4" s="9" t="n">
        <v>10.2302</v>
      </c>
      <c r="C4" s="10" t="n">
        <v>10.2084</v>
      </c>
      <c r="D4" s="10" t="n">
        <v>10.0893</v>
      </c>
      <c r="E4" s="10" t="n">
        <v>10.1471</v>
      </c>
      <c r="F4" s="11" t="n">
        <v>10.207</v>
      </c>
      <c r="G4" s="12" t="n">
        <f aca="false">AVERAGE(B4:F4)</f>
        <v>10.1764</v>
      </c>
      <c r="H4" s="13" t="n">
        <f aca="false">MAX(B4:F4)-MIN(B4:F4)</f>
        <v>0.1409</v>
      </c>
      <c r="I4" s="14"/>
      <c r="K4" s="2" t="s">
        <v>9</v>
      </c>
      <c r="L4" s="2" t="n">
        <v>25.1</v>
      </c>
      <c r="N4" s="9" t="n">
        <f aca="false">B4+0.1</f>
        <v>10.3302</v>
      </c>
      <c r="O4" s="9" t="n">
        <f aca="false">C4+0.1</f>
        <v>10.3084</v>
      </c>
      <c r="P4" s="9" t="n">
        <f aca="false">D4+0.1</f>
        <v>10.1893</v>
      </c>
      <c r="Q4" s="9" t="n">
        <f aca="false">E4+0.1</f>
        <v>10.2471</v>
      </c>
      <c r="R4" s="9" t="n">
        <f aca="false">F4+0.1</f>
        <v>10.307</v>
      </c>
      <c r="S4" s="12" t="n">
        <f aca="false">AVERAGE(N4:R4)</f>
        <v>10.2764</v>
      </c>
      <c r="T4" s="13" t="n">
        <f aca="false">MAX(N4:R4)-MIN(N4:R4)</f>
        <v>0.1409</v>
      </c>
      <c r="U4" s="14"/>
      <c r="W4" s="2" t="s">
        <v>9</v>
      </c>
      <c r="X4" s="2" t="n">
        <v>25.1</v>
      </c>
    </row>
    <row r="5" customFormat="false" ht="14.25" hidden="false" customHeight="false" outlineLevel="0" collapsed="false">
      <c r="B5" s="9" t="n">
        <v>10.26</v>
      </c>
      <c r="C5" s="10" t="n">
        <v>10.0319</v>
      </c>
      <c r="D5" s="10" t="n">
        <v>10.137</v>
      </c>
      <c r="E5" s="10" t="n">
        <v>10.177</v>
      </c>
      <c r="F5" s="11" t="n">
        <v>10.2658</v>
      </c>
      <c r="G5" s="12" t="n">
        <f aca="false">AVERAGE(B5:F5)</f>
        <v>10.17434</v>
      </c>
      <c r="H5" s="13" t="n">
        <f aca="false">MAX(B5:F5)-MIN(B5:F5)</f>
        <v>0.2339</v>
      </c>
      <c r="I5" s="14"/>
      <c r="K5" s="15" t="s">
        <v>10</v>
      </c>
      <c r="L5" s="16" t="n">
        <f aca="false">G32</f>
        <v>10.1905186666667</v>
      </c>
      <c r="N5" s="9" t="n">
        <f aca="false">B5+0.1</f>
        <v>10.36</v>
      </c>
      <c r="O5" s="9" t="n">
        <f aca="false">C5+0.1</f>
        <v>10.1319</v>
      </c>
      <c r="P5" s="9" t="n">
        <f aca="false">D5+0.1</f>
        <v>10.237</v>
      </c>
      <c r="Q5" s="9" t="n">
        <f aca="false">E5+0.1</f>
        <v>10.277</v>
      </c>
      <c r="R5" s="9" t="n">
        <f aca="false">F5+0.1</f>
        <v>10.3658</v>
      </c>
      <c r="S5" s="12" t="n">
        <f aca="false">AVERAGE(N5:R5)</f>
        <v>10.27434</v>
      </c>
      <c r="T5" s="13" t="n">
        <f aca="false">MAX(N5:R5)-MIN(N5:R5)</f>
        <v>0.2339</v>
      </c>
      <c r="U5" s="14"/>
      <c r="W5" s="15" t="s">
        <v>10</v>
      </c>
      <c r="X5" s="16" t="n">
        <f aca="false">S32</f>
        <v>10.2905186666667</v>
      </c>
    </row>
    <row r="6" customFormat="false" ht="14.25" hidden="false" customHeight="false" outlineLevel="0" collapsed="false">
      <c r="B6" s="9" t="n">
        <v>10.3461</v>
      </c>
      <c r="C6" s="10" t="n">
        <v>10.3717</v>
      </c>
      <c r="D6" s="10" t="n">
        <v>10.3013</v>
      </c>
      <c r="E6" s="10" t="n">
        <v>10.3904</v>
      </c>
      <c r="F6" s="11" t="n">
        <v>10.2013</v>
      </c>
      <c r="G6" s="12" t="n">
        <f aca="false">AVERAGE(B6:F6)</f>
        <v>10.32216</v>
      </c>
      <c r="H6" s="13" t="n">
        <f aca="false">MAX(B6:F6)-MIN(B6:F6)</f>
        <v>0.1891</v>
      </c>
      <c r="I6" s="14"/>
      <c r="K6" s="15" t="s">
        <v>11</v>
      </c>
      <c r="L6" s="16"/>
      <c r="N6" s="9" t="n">
        <f aca="false">B6+0.1</f>
        <v>10.4461</v>
      </c>
      <c r="O6" s="9" t="n">
        <f aca="false">C6+0.1</f>
        <v>10.4717</v>
      </c>
      <c r="P6" s="9" t="n">
        <f aca="false">D6+0.1</f>
        <v>10.4013</v>
      </c>
      <c r="Q6" s="9" t="n">
        <f aca="false">E6+0.1</f>
        <v>10.4904</v>
      </c>
      <c r="R6" s="9" t="n">
        <f aca="false">F6+0.1</f>
        <v>10.3013</v>
      </c>
      <c r="S6" s="12" t="n">
        <f aca="false">AVERAGE(N6:R6)</f>
        <v>10.42216</v>
      </c>
      <c r="T6" s="13" t="n">
        <f aca="false">MAX(N6:R6)-MIN(N6:R6)</f>
        <v>0.1891</v>
      </c>
      <c r="U6" s="14"/>
      <c r="W6" s="15" t="s">
        <v>11</v>
      </c>
      <c r="X6" s="16"/>
    </row>
    <row r="7" customFormat="false" ht="14.25" hidden="false" customHeight="false" outlineLevel="0" collapsed="false">
      <c r="B7" s="9" t="n">
        <v>10.0961</v>
      </c>
      <c r="C7" s="10" t="n">
        <v>10.3521</v>
      </c>
      <c r="D7" s="10" t="n">
        <v>10.2177</v>
      </c>
      <c r="E7" s="10" t="n">
        <v>10.2356</v>
      </c>
      <c r="F7" s="11" t="n">
        <v>10.3501</v>
      </c>
      <c r="G7" s="12" t="n">
        <f aca="false">AVERAGE(B7:F7)</f>
        <v>10.25032</v>
      </c>
      <c r="H7" s="13" t="n">
        <f aca="false">MAX(B7:F7)-MIN(B7:F7)</f>
        <v>0.256</v>
      </c>
      <c r="I7" s="14"/>
      <c r="K7" s="15" t="s">
        <v>12</v>
      </c>
      <c r="L7" s="16" t="n">
        <f aca="false">STDEV(B2:F31)</f>
        <v>0.10147779827053</v>
      </c>
      <c r="N7" s="9" t="n">
        <f aca="false">B7+0.1</f>
        <v>10.1961</v>
      </c>
      <c r="O7" s="9" t="n">
        <f aca="false">C7+0.1</f>
        <v>10.4521</v>
      </c>
      <c r="P7" s="9" t="n">
        <f aca="false">D7+0.1</f>
        <v>10.3177</v>
      </c>
      <c r="Q7" s="9" t="n">
        <f aca="false">E7+0.1</f>
        <v>10.3356</v>
      </c>
      <c r="R7" s="9" t="n">
        <f aca="false">F7+0.1</f>
        <v>10.4501</v>
      </c>
      <c r="S7" s="12" t="n">
        <f aca="false">AVERAGE(N7:R7)</f>
        <v>10.35032</v>
      </c>
      <c r="T7" s="13" t="n">
        <f aca="false">MAX(N7:R7)-MIN(N7:R7)</f>
        <v>0.256</v>
      </c>
      <c r="U7" s="14"/>
      <c r="W7" s="15" t="s">
        <v>12</v>
      </c>
      <c r="X7" s="16" t="n">
        <f aca="false">STDEV(N2:R31)</f>
        <v>0.10147779827053</v>
      </c>
    </row>
    <row r="8" customFormat="false" ht="14.25" hidden="false" customHeight="false" outlineLevel="0" collapsed="false">
      <c r="B8" s="9" t="n">
        <v>10.2495</v>
      </c>
      <c r="C8" s="10" t="n">
        <v>10.1769</v>
      </c>
      <c r="D8" s="10" t="n">
        <v>10.1208</v>
      </c>
      <c r="E8" s="10" t="n">
        <v>10.2579</v>
      </c>
      <c r="F8" s="11" t="n">
        <v>10.0803</v>
      </c>
      <c r="G8" s="12" t="n">
        <f aca="false">AVERAGE(B8:F8)</f>
        <v>10.17708</v>
      </c>
      <c r="H8" s="13" t="n">
        <f aca="false">MAX(B8:F8)-MIN(B8:F8)</f>
        <v>0.1776</v>
      </c>
      <c r="I8" s="14"/>
      <c r="N8" s="9" t="n">
        <f aca="false">B8+0.1</f>
        <v>10.3495</v>
      </c>
      <c r="O8" s="9" t="n">
        <f aca="false">C8+0.1</f>
        <v>10.2769</v>
      </c>
      <c r="P8" s="9" t="n">
        <f aca="false">D8+0.1</f>
        <v>10.2208</v>
      </c>
      <c r="Q8" s="9" t="n">
        <f aca="false">E8+0.1</f>
        <v>10.3579</v>
      </c>
      <c r="R8" s="9" t="n">
        <f aca="false">F8+0.1</f>
        <v>10.1803</v>
      </c>
      <c r="S8" s="12" t="n">
        <f aca="false">AVERAGE(N8:R8)</f>
        <v>10.27708</v>
      </c>
      <c r="T8" s="13" t="n">
        <f aca="false">MAX(N8:R8)-MIN(N8:R8)</f>
        <v>0.1776</v>
      </c>
      <c r="U8" s="14"/>
      <c r="W8" s="2"/>
      <c r="X8" s="2"/>
    </row>
    <row r="9" customFormat="false" ht="14.25" hidden="false" customHeight="false" outlineLevel="0" collapsed="false">
      <c r="B9" s="9" t="n">
        <v>10.294</v>
      </c>
      <c r="C9" s="10" t="n">
        <v>10.2526</v>
      </c>
      <c r="D9" s="10" t="n">
        <v>10.2061</v>
      </c>
      <c r="E9" s="10" t="n">
        <v>10.1875</v>
      </c>
      <c r="F9" s="11" t="n">
        <v>10.1177</v>
      </c>
      <c r="G9" s="12" t="n">
        <f aca="false">AVERAGE(B9:F9)</f>
        <v>10.21158</v>
      </c>
      <c r="H9" s="13" t="n">
        <f aca="false">MAX(B9:F9)-MIN(B9:F9)</f>
        <v>0.176300000000001</v>
      </c>
      <c r="I9" s="14"/>
      <c r="K9" s="2" t="s">
        <v>13</v>
      </c>
      <c r="L9" s="17" t="e">
        <f aca="false">(L4-L3)/(6*L6)</f>
        <v>#DIV/0!</v>
      </c>
      <c r="N9" s="9" t="n">
        <f aca="false">B9+0.1</f>
        <v>10.394</v>
      </c>
      <c r="O9" s="9" t="n">
        <f aca="false">C9+0.1</f>
        <v>10.3526</v>
      </c>
      <c r="P9" s="9" t="n">
        <f aca="false">D9+0.1</f>
        <v>10.3061</v>
      </c>
      <c r="Q9" s="9" t="n">
        <f aca="false">E9+0.1</f>
        <v>10.2875</v>
      </c>
      <c r="R9" s="9" t="n">
        <f aca="false">F9+0.1</f>
        <v>10.2177</v>
      </c>
      <c r="S9" s="12" t="n">
        <f aca="false">AVERAGE(N9:R9)</f>
        <v>10.31158</v>
      </c>
      <c r="T9" s="13" t="n">
        <f aca="false">MAX(N9:R9)-MIN(N9:R9)</f>
        <v>0.176300000000001</v>
      </c>
      <c r="U9" s="14"/>
      <c r="W9" s="2" t="s">
        <v>13</v>
      </c>
      <c r="X9" s="17" t="e">
        <f aca="false">(X4-X3)/(6*X6)</f>
        <v>#DIV/0!</v>
      </c>
    </row>
    <row r="10" customFormat="false" ht="14.25" hidden="false" customHeight="false" outlineLevel="0" collapsed="false">
      <c r="B10" s="9" t="n">
        <v>10.2258</v>
      </c>
      <c r="C10" s="10" t="n">
        <v>10.1725</v>
      </c>
      <c r="D10" s="10" t="n">
        <v>10.2938</v>
      </c>
      <c r="E10" s="10" t="n">
        <v>10.1687</v>
      </c>
      <c r="F10" s="11" t="n">
        <v>10.2164</v>
      </c>
      <c r="G10" s="12" t="n">
        <f aca="false">AVERAGE(B10:F10)</f>
        <v>10.21544</v>
      </c>
      <c r="H10" s="13" t="n">
        <f aca="false">MAX(B10:F10)-MIN(B10:F10)</f>
        <v>0.1251</v>
      </c>
      <c r="I10" s="14"/>
      <c r="K10" s="2" t="s">
        <v>14</v>
      </c>
      <c r="L10" s="18"/>
      <c r="N10" s="9" t="n">
        <f aca="false">B10+0.1</f>
        <v>10.3258</v>
      </c>
      <c r="O10" s="9" t="n">
        <f aca="false">C10+0.1</f>
        <v>10.2725</v>
      </c>
      <c r="P10" s="9" t="n">
        <f aca="false">D10+0.1</f>
        <v>10.3938</v>
      </c>
      <c r="Q10" s="9" t="n">
        <f aca="false">E10+0.1</f>
        <v>10.2687</v>
      </c>
      <c r="R10" s="9" t="n">
        <f aca="false">F10+0.1</f>
        <v>10.3164</v>
      </c>
      <c r="S10" s="12" t="n">
        <f aca="false">AVERAGE(N10:R10)</f>
        <v>10.31544</v>
      </c>
      <c r="T10" s="13" t="n">
        <f aca="false">MAX(N10:R10)-MIN(N10:R10)</f>
        <v>0.1251</v>
      </c>
      <c r="U10" s="14"/>
      <c r="W10" s="2" t="s">
        <v>14</v>
      </c>
      <c r="X10" s="18"/>
    </row>
    <row r="11" customFormat="false" ht="14.25" hidden="false" customHeight="false" outlineLevel="0" collapsed="false">
      <c r="B11" s="9" t="n">
        <v>10.2971</v>
      </c>
      <c r="C11" s="10" t="n">
        <v>10.0891</v>
      </c>
      <c r="D11" s="10" t="n">
        <v>10.2206</v>
      </c>
      <c r="E11" s="10" t="n">
        <v>10.3325</v>
      </c>
      <c r="F11" s="11" t="n">
        <v>10.3367</v>
      </c>
      <c r="G11" s="12" t="n">
        <f aca="false">AVERAGE(B11:F11)</f>
        <v>10.2552</v>
      </c>
      <c r="H11" s="13" t="n">
        <f aca="false">MAX(B11:F11)-MIN(B11:F11)</f>
        <v>0.2476</v>
      </c>
      <c r="I11" s="14"/>
      <c r="K11" s="2" t="s">
        <v>15</v>
      </c>
      <c r="L11" s="17" t="e">
        <f aca="false">(L5-L3)/(3*L6)</f>
        <v>#DIV/0!</v>
      </c>
      <c r="N11" s="9" t="n">
        <f aca="false">B11+0.1</f>
        <v>10.3971</v>
      </c>
      <c r="O11" s="9" t="n">
        <f aca="false">C11+0.1</f>
        <v>10.1891</v>
      </c>
      <c r="P11" s="9" t="n">
        <f aca="false">D11+0.1</f>
        <v>10.3206</v>
      </c>
      <c r="Q11" s="9" t="n">
        <f aca="false">E11+0.1</f>
        <v>10.4325</v>
      </c>
      <c r="R11" s="9" t="n">
        <f aca="false">F11+0.1</f>
        <v>10.4367</v>
      </c>
      <c r="S11" s="12" t="n">
        <f aca="false">AVERAGE(N11:R11)</f>
        <v>10.3552</v>
      </c>
      <c r="T11" s="13" t="n">
        <f aca="false">MAX(N11:R11)-MIN(N11:R11)</f>
        <v>0.2476</v>
      </c>
      <c r="U11" s="14"/>
      <c r="W11" s="2" t="s">
        <v>15</v>
      </c>
      <c r="X11" s="17" t="e">
        <f aca="false">(X5-X3)/(3*X6)</f>
        <v>#DIV/0!</v>
      </c>
    </row>
    <row r="12" customFormat="false" ht="14.25" hidden="false" customHeight="false" outlineLevel="0" collapsed="false">
      <c r="B12" s="9" t="n">
        <v>10.0797</v>
      </c>
      <c r="C12" s="10" t="n">
        <v>10.1023</v>
      </c>
      <c r="D12" s="10" t="n">
        <v>10.3146</v>
      </c>
      <c r="E12" s="10" t="n">
        <v>10.2374</v>
      </c>
      <c r="F12" s="11" t="n">
        <v>10.3542</v>
      </c>
      <c r="G12" s="12" t="n">
        <f aca="false">AVERAGE(B12:F12)</f>
        <v>10.21764</v>
      </c>
      <c r="H12" s="13" t="n">
        <f aca="false">MAX(B12:F12)-MIN(B12:F12)</f>
        <v>0.2745</v>
      </c>
      <c r="I12" s="14"/>
      <c r="K12" s="2" t="s">
        <v>16</v>
      </c>
      <c r="L12" s="17" t="e">
        <f aca="false">MIN(L10:L11)</f>
        <v>#DIV/0!</v>
      </c>
      <c r="N12" s="9" t="n">
        <f aca="false">B12+0.1</f>
        <v>10.1797</v>
      </c>
      <c r="O12" s="9" t="n">
        <f aca="false">C12+0.1</f>
        <v>10.2023</v>
      </c>
      <c r="P12" s="9" t="n">
        <f aca="false">D12+0.1</f>
        <v>10.4146</v>
      </c>
      <c r="Q12" s="9" t="n">
        <f aca="false">E12+0.1</f>
        <v>10.3374</v>
      </c>
      <c r="R12" s="9" t="n">
        <f aca="false">F12+0.1</f>
        <v>10.4542</v>
      </c>
      <c r="S12" s="12" t="n">
        <f aca="false">AVERAGE(N12:R12)</f>
        <v>10.31764</v>
      </c>
      <c r="T12" s="13" t="n">
        <f aca="false">MAX(N12:R12)-MIN(N12:R12)</f>
        <v>0.2745</v>
      </c>
      <c r="U12" s="14"/>
      <c r="W12" s="2" t="s">
        <v>16</v>
      </c>
      <c r="X12" s="17" t="e">
        <f aca="false">MIN(X10:X11)</f>
        <v>#DIV/0!</v>
      </c>
    </row>
    <row r="13" customFormat="false" ht="14.25" hidden="false" customHeight="false" outlineLevel="0" collapsed="false">
      <c r="B13" s="9" t="n">
        <v>10.2852</v>
      </c>
      <c r="C13" s="10" t="n">
        <v>10.0742</v>
      </c>
      <c r="D13" s="10" t="n">
        <v>10.1589</v>
      </c>
      <c r="E13" s="10" t="n">
        <v>10.222</v>
      </c>
      <c r="F13" s="11" t="n">
        <v>10.0953</v>
      </c>
      <c r="G13" s="12" t="n">
        <f aca="false">AVERAGE(B13:F13)</f>
        <v>10.16712</v>
      </c>
      <c r="H13" s="13" t="n">
        <f aca="false">MAX(B13:F13)-MIN(B13:F13)</f>
        <v>0.211</v>
      </c>
      <c r="I13" s="14"/>
      <c r="N13" s="9" t="n">
        <f aca="false">B13+0.1</f>
        <v>10.3852</v>
      </c>
      <c r="O13" s="9" t="n">
        <f aca="false">C13+0.1</f>
        <v>10.1742</v>
      </c>
      <c r="P13" s="9" t="n">
        <f aca="false">D13+0.1</f>
        <v>10.2589</v>
      </c>
      <c r="Q13" s="9" t="n">
        <f aca="false">E13+0.1</f>
        <v>10.322</v>
      </c>
      <c r="R13" s="9" t="n">
        <f aca="false">F13+0.1</f>
        <v>10.1953</v>
      </c>
      <c r="S13" s="12" t="n">
        <f aca="false">AVERAGE(N13:R13)</f>
        <v>10.26712</v>
      </c>
      <c r="T13" s="13" t="n">
        <f aca="false">MAX(N13:R13)-MIN(N13:R13)</f>
        <v>0.211</v>
      </c>
      <c r="U13" s="14"/>
      <c r="W13" s="2"/>
      <c r="X13" s="2"/>
    </row>
    <row r="14" customFormat="false" ht="14.25" hidden="false" customHeight="false" outlineLevel="0" collapsed="false">
      <c r="B14" s="9" t="n">
        <v>10.3572</v>
      </c>
      <c r="C14" s="10" t="n">
        <v>10.2593</v>
      </c>
      <c r="D14" s="10" t="n">
        <v>10.2602</v>
      </c>
      <c r="E14" s="10" t="n">
        <v>10.3383</v>
      </c>
      <c r="F14" s="11" t="n">
        <v>10.3148</v>
      </c>
      <c r="G14" s="12" t="n">
        <f aca="false">AVERAGE(B14:F14)</f>
        <v>10.30596</v>
      </c>
      <c r="H14" s="13" t="n">
        <f aca="false">MAX(B14:F14)-MIN(B14:F14)</f>
        <v>0.097900000000001</v>
      </c>
      <c r="I14" s="14"/>
      <c r="K14" s="2" t="s">
        <v>17</v>
      </c>
      <c r="L14" s="17" t="n">
        <f aca="false">(L4-L3)/(6*L7)</f>
        <v>0.328479075240382</v>
      </c>
      <c r="N14" s="9" t="n">
        <f aca="false">B14+0.1</f>
        <v>10.4572</v>
      </c>
      <c r="O14" s="9" t="n">
        <f aca="false">C14+0.1</f>
        <v>10.3593</v>
      </c>
      <c r="P14" s="9" t="n">
        <f aca="false">D14+0.1</f>
        <v>10.3602</v>
      </c>
      <c r="Q14" s="9" t="n">
        <f aca="false">E14+0.1</f>
        <v>10.4383</v>
      </c>
      <c r="R14" s="9" t="n">
        <f aca="false">F14+0.1</f>
        <v>10.4148</v>
      </c>
      <c r="S14" s="12" t="n">
        <f aca="false">AVERAGE(N14:R14)</f>
        <v>10.40596</v>
      </c>
      <c r="T14" s="13" t="n">
        <f aca="false">MAX(N14:R14)-MIN(N14:R14)</f>
        <v>0.097900000000001</v>
      </c>
      <c r="U14" s="14"/>
      <c r="W14" s="2" t="s">
        <v>17</v>
      </c>
      <c r="X14" s="17" t="n">
        <f aca="false">(X4-X3)/(6*X7)</f>
        <v>0.328479075240382</v>
      </c>
    </row>
    <row r="15" customFormat="false" ht="14.25" hidden="false" customHeight="false" outlineLevel="0" collapsed="false">
      <c r="B15" s="9" t="n">
        <v>10.1326</v>
      </c>
      <c r="C15" s="10" t="n">
        <v>10.1992</v>
      </c>
      <c r="D15" s="10" t="n">
        <v>10.1932</v>
      </c>
      <c r="E15" s="10" t="n">
        <v>10.1974</v>
      </c>
      <c r="F15" s="11" t="n">
        <v>10.3177</v>
      </c>
      <c r="G15" s="12" t="n">
        <f aca="false">AVERAGE(B15:F15)</f>
        <v>10.20802</v>
      </c>
      <c r="H15" s="13" t="n">
        <f aca="false">MAX(B15:F15)-MIN(B15:F15)</f>
        <v>0.1851</v>
      </c>
      <c r="I15" s="14"/>
      <c r="K15" s="2" t="s">
        <v>18</v>
      </c>
      <c r="L15" s="17" t="n">
        <f aca="false">(L4-L5)/(3*L7)</f>
        <v>48.97452640687</v>
      </c>
      <c r="N15" s="9" t="n">
        <f aca="false">B15+0.1</f>
        <v>10.2326</v>
      </c>
      <c r="O15" s="9" t="n">
        <f aca="false">C15+0.1</f>
        <v>10.2992</v>
      </c>
      <c r="P15" s="9" t="n">
        <f aca="false">D15+0.1</f>
        <v>10.2932</v>
      </c>
      <c r="Q15" s="9" t="n">
        <f aca="false">E15+0.1</f>
        <v>10.2974</v>
      </c>
      <c r="R15" s="9" t="n">
        <f aca="false">F15+0.1</f>
        <v>10.4177</v>
      </c>
      <c r="S15" s="12" t="n">
        <f aca="false">AVERAGE(N15:R15)</f>
        <v>10.30802</v>
      </c>
      <c r="T15" s="13" t="n">
        <f aca="false">MAX(N15:R15)-MIN(N15:R15)</f>
        <v>0.1851</v>
      </c>
      <c r="U15" s="14"/>
      <c r="W15" s="2" t="s">
        <v>18</v>
      </c>
      <c r="X15" s="17" t="n">
        <f aca="false">(X4-X5)/(3*X7)</f>
        <v>48.6460473316296</v>
      </c>
    </row>
    <row r="16" customFormat="false" ht="14.25" hidden="false" customHeight="false" outlineLevel="0" collapsed="false">
      <c r="B16" s="9" t="n">
        <v>10.2189</v>
      </c>
      <c r="C16" s="10" t="n">
        <v>10.3102</v>
      </c>
      <c r="D16" s="10" t="n">
        <v>10.1394</v>
      </c>
      <c r="E16" s="10" t="n">
        <v>10.1568</v>
      </c>
      <c r="F16" s="11" t="n">
        <v>10.0293</v>
      </c>
      <c r="G16" s="12" t="n">
        <f aca="false">AVERAGE(B16:F16)</f>
        <v>10.17092</v>
      </c>
      <c r="H16" s="13" t="n">
        <f aca="false">MAX(B16:F16)-MIN(B16:F16)</f>
        <v>0.280900000000001</v>
      </c>
      <c r="I16" s="14"/>
      <c r="K16" s="2" t="s">
        <v>19</v>
      </c>
      <c r="L16" s="17"/>
      <c r="N16" s="9" t="n">
        <f aca="false">B16+0.1</f>
        <v>10.3189</v>
      </c>
      <c r="O16" s="9" t="n">
        <f aca="false">C16+0.1</f>
        <v>10.4102</v>
      </c>
      <c r="P16" s="9" t="n">
        <f aca="false">D16+0.1</f>
        <v>10.2394</v>
      </c>
      <c r="Q16" s="9" t="n">
        <f aca="false">E16+0.1</f>
        <v>10.2568</v>
      </c>
      <c r="R16" s="9" t="n">
        <f aca="false">F16+0.1</f>
        <v>10.1293</v>
      </c>
      <c r="S16" s="12" t="n">
        <f aca="false">AVERAGE(N16:R16)</f>
        <v>10.27092</v>
      </c>
      <c r="T16" s="13" t="n">
        <f aca="false">MAX(N16:R16)-MIN(N16:R16)</f>
        <v>0.280900000000001</v>
      </c>
      <c r="U16" s="14"/>
      <c r="W16" s="2" t="s">
        <v>19</v>
      </c>
      <c r="X16" s="17"/>
    </row>
    <row r="17" customFormat="false" ht="14.25" hidden="false" customHeight="false" outlineLevel="0" collapsed="false">
      <c r="B17" s="9" t="n">
        <v>10.1018</v>
      </c>
      <c r="C17" s="10" t="n">
        <v>10.3759</v>
      </c>
      <c r="D17" s="10" t="n">
        <v>9.9086</v>
      </c>
      <c r="E17" s="10" t="n">
        <v>10.035</v>
      </c>
      <c r="F17" s="11" t="n">
        <v>10.2329</v>
      </c>
      <c r="G17" s="12" t="n">
        <f aca="false">AVERAGE(B17:F17)</f>
        <v>10.13084</v>
      </c>
      <c r="H17" s="13" t="n">
        <f aca="false">MAX(B17:F17)-MIN(B17:F17)</f>
        <v>0.4673</v>
      </c>
      <c r="I17" s="14"/>
      <c r="K17" s="2" t="s">
        <v>20</v>
      </c>
      <c r="L17" s="17" t="n">
        <f aca="false">MIN(L15:L16)</f>
        <v>48.97452640687</v>
      </c>
      <c r="N17" s="9" t="n">
        <f aca="false">B17+0.1</f>
        <v>10.2018</v>
      </c>
      <c r="O17" s="9" t="n">
        <f aca="false">C17+0.1</f>
        <v>10.4759</v>
      </c>
      <c r="P17" s="9" t="n">
        <f aca="false">D17+0.1</f>
        <v>10.0086</v>
      </c>
      <c r="Q17" s="9" t="n">
        <f aca="false">E17+0.1</f>
        <v>10.135</v>
      </c>
      <c r="R17" s="9" t="n">
        <f aca="false">F17+0.1</f>
        <v>10.3329</v>
      </c>
      <c r="S17" s="12" t="n">
        <f aca="false">AVERAGE(N17:R17)</f>
        <v>10.23084</v>
      </c>
      <c r="T17" s="13" t="n">
        <f aca="false">MAX(N17:R17)-MIN(N17:R17)</f>
        <v>0.4673</v>
      </c>
      <c r="U17" s="14"/>
      <c r="W17" s="2" t="s">
        <v>20</v>
      </c>
      <c r="X17" s="17" t="n">
        <f aca="false">MIN(X15:X16)</f>
        <v>48.6460473316296</v>
      </c>
    </row>
    <row r="18" customFormat="false" ht="14.25" hidden="false" customHeight="false" outlineLevel="0" collapsed="false">
      <c r="B18" s="9" t="n">
        <v>10.1705</v>
      </c>
      <c r="C18" s="10" t="n">
        <v>10.2205</v>
      </c>
      <c r="D18" s="10" t="n">
        <v>10.1017</v>
      </c>
      <c r="E18" s="10" t="n">
        <v>9.9546</v>
      </c>
      <c r="F18" s="11" t="n">
        <v>10.0977</v>
      </c>
      <c r="G18" s="12" t="n">
        <f aca="false">AVERAGE(B18:F18)</f>
        <v>10.109</v>
      </c>
      <c r="H18" s="13" t="n">
        <f aca="false">MAX(B18:F18)-MIN(B18:F18)</f>
        <v>0.2659</v>
      </c>
      <c r="I18" s="14"/>
      <c r="N18" s="9" t="n">
        <f aca="false">B18+0.1</f>
        <v>10.2705</v>
      </c>
      <c r="O18" s="9" t="n">
        <f aca="false">C18+0.1</f>
        <v>10.3205</v>
      </c>
      <c r="P18" s="9" t="n">
        <f aca="false">D18+0.1</f>
        <v>10.2017</v>
      </c>
      <c r="Q18" s="9" t="n">
        <f aca="false">E18+0.1</f>
        <v>10.0546</v>
      </c>
      <c r="R18" s="9" t="n">
        <f aca="false">F18+0.1</f>
        <v>10.1977</v>
      </c>
      <c r="S18" s="12" t="n">
        <f aca="false">AVERAGE(N18:R18)</f>
        <v>10.209</v>
      </c>
      <c r="T18" s="13" t="n">
        <f aca="false">MAX(N18:R18)-MIN(N18:R18)</f>
        <v>0.2659</v>
      </c>
      <c r="U18" s="14"/>
      <c r="W18" s="2"/>
      <c r="X18" s="2"/>
    </row>
    <row r="19" customFormat="false" ht="14.25" hidden="false" customHeight="false" outlineLevel="0" collapsed="false">
      <c r="B19" s="9" t="n">
        <v>10.094</v>
      </c>
      <c r="C19" s="10" t="n">
        <v>10.1447</v>
      </c>
      <c r="D19" s="10" t="n">
        <v>10.1805</v>
      </c>
      <c r="E19" s="10" t="n">
        <v>10.1351</v>
      </c>
      <c r="F19" s="11" t="n">
        <v>10.2214</v>
      </c>
      <c r="G19" s="12" t="n">
        <f aca="false">AVERAGE(B19:F19)</f>
        <v>10.15514</v>
      </c>
      <c r="H19" s="13" t="n">
        <f aca="false">MAX(B19:F19)-MIN(B19:F19)</f>
        <v>0.1274</v>
      </c>
      <c r="I19" s="14"/>
      <c r="N19" s="9" t="n">
        <f aca="false">B19+0.1</f>
        <v>10.194</v>
      </c>
      <c r="O19" s="9" t="n">
        <f aca="false">C19+0.1</f>
        <v>10.2447</v>
      </c>
      <c r="P19" s="9" t="n">
        <f aca="false">D19+0.1</f>
        <v>10.2805</v>
      </c>
      <c r="Q19" s="9" t="n">
        <f aca="false">E19+0.1</f>
        <v>10.2351</v>
      </c>
      <c r="R19" s="9" t="n">
        <f aca="false">F19+0.1</f>
        <v>10.3214</v>
      </c>
      <c r="S19" s="12" t="n">
        <f aca="false">AVERAGE(N19:R19)</f>
        <v>10.25514</v>
      </c>
      <c r="T19" s="13" t="n">
        <f aca="false">MAX(N19:R19)-MIN(N19:R19)</f>
        <v>0.1274</v>
      </c>
      <c r="U19" s="14"/>
      <c r="W19" s="2"/>
      <c r="X19" s="2"/>
    </row>
    <row r="20" customFormat="false" ht="14.25" hidden="false" customHeight="false" outlineLevel="0" collapsed="false">
      <c r="B20" s="9" t="n">
        <v>10.4546</v>
      </c>
      <c r="C20" s="10" t="n">
        <v>10.2379</v>
      </c>
      <c r="D20" s="10" t="n">
        <v>10.046</v>
      </c>
      <c r="E20" s="10" t="n">
        <v>10.2108</v>
      </c>
      <c r="F20" s="11" t="n">
        <v>10.2592</v>
      </c>
      <c r="G20" s="12" t="n">
        <f aca="false">AVERAGE(B20:F20)</f>
        <v>10.2417</v>
      </c>
      <c r="H20" s="13" t="n">
        <f aca="false">MAX(B20:F20)-MIN(B20:F20)</f>
        <v>0.4086</v>
      </c>
      <c r="I20" s="14"/>
      <c r="K20" s="19" t="s">
        <v>21</v>
      </c>
      <c r="L20" s="0"/>
      <c r="N20" s="9" t="n">
        <f aca="false">B20+0.1</f>
        <v>10.5546</v>
      </c>
      <c r="O20" s="9" t="n">
        <f aca="false">C20+0.1</f>
        <v>10.3379</v>
      </c>
      <c r="P20" s="9" t="n">
        <f aca="false">D20+0.1</f>
        <v>10.146</v>
      </c>
      <c r="Q20" s="9" t="n">
        <f aca="false">E20+0.1</f>
        <v>10.3108</v>
      </c>
      <c r="R20" s="9" t="n">
        <f aca="false">F20+0.1</f>
        <v>10.3592</v>
      </c>
      <c r="S20" s="12" t="n">
        <f aca="false">AVERAGE(N20:R20)</f>
        <v>10.3417</v>
      </c>
      <c r="T20" s="13" t="n">
        <f aca="false">MAX(N20:R20)-MIN(N20:R20)</f>
        <v>0.4086</v>
      </c>
      <c r="U20" s="14"/>
      <c r="W20" s="19" t="s">
        <v>21</v>
      </c>
    </row>
    <row r="21" customFormat="false" ht="14.25" hidden="false" customHeight="false" outlineLevel="0" collapsed="false">
      <c r="B21" s="9" t="n">
        <v>10.1188</v>
      </c>
      <c r="C21" s="10" t="n">
        <v>10.2229</v>
      </c>
      <c r="D21" s="10" t="n">
        <v>10.1867</v>
      </c>
      <c r="E21" s="10" t="n">
        <v>10.3989</v>
      </c>
      <c r="F21" s="11" t="n">
        <v>10.3658</v>
      </c>
      <c r="G21" s="12" t="n">
        <f aca="false">AVERAGE(B21:F21)</f>
        <v>10.25862</v>
      </c>
      <c r="H21" s="13" t="n">
        <f aca="false">MAX(B21:F21)-MIN(B21:F21)</f>
        <v>0.280099999999999</v>
      </c>
      <c r="I21" s="14"/>
      <c r="K21" s="0" t="s">
        <v>22</v>
      </c>
      <c r="L21" s="20" t="n">
        <f aca="false">COUNTIF(B2:F31,"&lt;"&amp;L3)/L2*1000000</f>
        <v>1000000</v>
      </c>
      <c r="N21" s="9" t="n">
        <f aca="false">B21+0.1</f>
        <v>10.2188</v>
      </c>
      <c r="O21" s="9" t="n">
        <f aca="false">C21+0.1</f>
        <v>10.3229</v>
      </c>
      <c r="P21" s="9" t="n">
        <f aca="false">D21+0.1</f>
        <v>10.2867</v>
      </c>
      <c r="Q21" s="9" t="n">
        <f aca="false">E21+0.1</f>
        <v>10.4989</v>
      </c>
      <c r="R21" s="9" t="n">
        <f aca="false">F21+0.1</f>
        <v>10.4658</v>
      </c>
      <c r="S21" s="12" t="n">
        <f aca="false">AVERAGE(N21:R21)</f>
        <v>10.35862</v>
      </c>
      <c r="T21" s="13" t="n">
        <f aca="false">MAX(N21:R21)-MIN(N21:R21)</f>
        <v>0.280099999999999</v>
      </c>
      <c r="U21" s="14"/>
      <c r="W21" s="0" t="s">
        <v>22</v>
      </c>
      <c r="X21" s="20" t="n">
        <f aca="false">COUNTIF(N2:R31,"&lt;"&amp;X3)/X2*1000000</f>
        <v>1000000</v>
      </c>
    </row>
    <row r="22" customFormat="false" ht="14.25" hidden="false" customHeight="false" outlineLevel="0" collapsed="false">
      <c r="B22" s="9" t="n">
        <v>10.2425</v>
      </c>
      <c r="C22" s="10" t="n">
        <v>10.2318</v>
      </c>
      <c r="D22" s="10" t="n">
        <v>10.0972</v>
      </c>
      <c r="E22" s="10" t="n">
        <v>10.2056</v>
      </c>
      <c r="F22" s="11" t="n">
        <v>10.2281</v>
      </c>
      <c r="G22" s="12" t="n">
        <f aca="false">AVERAGE(B22:F22)</f>
        <v>10.20104</v>
      </c>
      <c r="H22" s="13" t="n">
        <f aca="false">MAX(B22:F22)-MIN(B22:F22)</f>
        <v>0.145299999999999</v>
      </c>
      <c r="I22" s="14"/>
      <c r="K22" s="0" t="s">
        <v>23</v>
      </c>
      <c r="L22" s="20"/>
      <c r="N22" s="9" t="n">
        <f aca="false">B22+0.1</f>
        <v>10.3425</v>
      </c>
      <c r="O22" s="9" t="n">
        <f aca="false">C22+0.1</f>
        <v>10.3318</v>
      </c>
      <c r="P22" s="9" t="n">
        <f aca="false">D22+0.1</f>
        <v>10.1972</v>
      </c>
      <c r="Q22" s="9" t="n">
        <f aca="false">E22+0.1</f>
        <v>10.3056</v>
      </c>
      <c r="R22" s="9" t="n">
        <f aca="false">F22+0.1</f>
        <v>10.3281</v>
      </c>
      <c r="S22" s="12" t="n">
        <f aca="false">AVERAGE(N22:R22)</f>
        <v>10.30104</v>
      </c>
      <c r="T22" s="13" t="n">
        <f aca="false">MAX(N22:R22)-MIN(N22:R22)</f>
        <v>0.145299999999999</v>
      </c>
      <c r="U22" s="14"/>
      <c r="W22" s="0" t="s">
        <v>23</v>
      </c>
      <c r="X22" s="20"/>
    </row>
    <row r="23" customFormat="false" ht="14.25" hidden="false" customHeight="false" outlineLevel="0" collapsed="false">
      <c r="B23" s="9" t="n">
        <v>10.1442</v>
      </c>
      <c r="C23" s="10" t="n">
        <v>10.0981</v>
      </c>
      <c r="D23" s="10" t="n">
        <v>10.0692</v>
      </c>
      <c r="E23" s="10" t="n">
        <v>10.1864</v>
      </c>
      <c r="F23" s="11" t="n">
        <v>10.325</v>
      </c>
      <c r="G23" s="12" t="n">
        <f aca="false">AVERAGE(B23:F23)</f>
        <v>10.16458</v>
      </c>
      <c r="H23" s="13" t="n">
        <f aca="false">MAX(B23:F23)-MIN(B23:F23)</f>
        <v>0.255799999999999</v>
      </c>
      <c r="I23" s="14"/>
      <c r="K23" s="19" t="s">
        <v>24</v>
      </c>
      <c r="L23" s="20" t="n">
        <f aca="false">SUM(L21:L22)</f>
        <v>1000000</v>
      </c>
      <c r="N23" s="9" t="n">
        <f aca="false">B23+0.1</f>
        <v>10.2442</v>
      </c>
      <c r="O23" s="9" t="n">
        <f aca="false">C23+0.1</f>
        <v>10.1981</v>
      </c>
      <c r="P23" s="9" t="n">
        <f aca="false">D23+0.1</f>
        <v>10.1692</v>
      </c>
      <c r="Q23" s="9" t="n">
        <f aca="false">E23+0.1</f>
        <v>10.2864</v>
      </c>
      <c r="R23" s="9" t="n">
        <f aca="false">F23+0.1</f>
        <v>10.425</v>
      </c>
      <c r="S23" s="12" t="n">
        <f aca="false">AVERAGE(N23:R23)</f>
        <v>10.26458</v>
      </c>
      <c r="T23" s="13" t="n">
        <f aca="false">MAX(N23:R23)-MIN(N23:R23)</f>
        <v>0.255799999999999</v>
      </c>
      <c r="U23" s="14"/>
      <c r="W23" s="19" t="s">
        <v>24</v>
      </c>
      <c r="X23" s="20" t="n">
        <f aca="false">SUM(X21:X22)</f>
        <v>1000000</v>
      </c>
    </row>
    <row r="24" customFormat="false" ht="14.25" hidden="false" customHeight="false" outlineLevel="0" collapsed="false">
      <c r="B24" s="9" t="n">
        <v>10.1176</v>
      </c>
      <c r="C24" s="10" t="n">
        <v>10.1404</v>
      </c>
      <c r="D24" s="10" t="n">
        <v>10.221</v>
      </c>
      <c r="E24" s="10" t="n">
        <v>10.1445</v>
      </c>
      <c r="F24" s="11" t="n">
        <v>10.3059</v>
      </c>
      <c r="G24" s="12" t="n">
        <f aca="false">AVERAGE(B24:F24)</f>
        <v>10.18588</v>
      </c>
      <c r="H24" s="13" t="n">
        <f aca="false">MAX(B24:F24)-MIN(B24:F24)</f>
        <v>0.1883</v>
      </c>
      <c r="I24" s="14"/>
      <c r="K24" s="0"/>
      <c r="L24" s="20"/>
      <c r="N24" s="9" t="n">
        <f aca="false">B24+0.1</f>
        <v>10.2176</v>
      </c>
      <c r="O24" s="9" t="n">
        <f aca="false">C24+0.1</f>
        <v>10.2404</v>
      </c>
      <c r="P24" s="9" t="n">
        <f aca="false">D24+0.1</f>
        <v>10.321</v>
      </c>
      <c r="Q24" s="9" t="n">
        <f aca="false">E24+0.1</f>
        <v>10.2445</v>
      </c>
      <c r="R24" s="9" t="n">
        <f aca="false">F24+0.1</f>
        <v>10.4059</v>
      </c>
      <c r="S24" s="12" t="n">
        <f aca="false">AVERAGE(N24:R24)</f>
        <v>10.28588</v>
      </c>
      <c r="T24" s="13" t="n">
        <f aca="false">MAX(N24:R24)-MIN(N24:R24)</f>
        <v>0.1883</v>
      </c>
      <c r="U24" s="14"/>
      <c r="X24" s="20"/>
    </row>
    <row r="25" customFormat="false" ht="14.25" hidden="false" customHeight="false" outlineLevel="0" collapsed="false">
      <c r="B25" s="9" t="n">
        <v>10.1356</v>
      </c>
      <c r="C25" s="10" t="n">
        <v>10.0154</v>
      </c>
      <c r="D25" s="10" t="n">
        <v>10.2147</v>
      </c>
      <c r="E25" s="10" t="n">
        <v>10.1572</v>
      </c>
      <c r="F25" s="11" t="n">
        <v>10.0274</v>
      </c>
      <c r="G25" s="12" t="n">
        <f aca="false">AVERAGE(B25:F25)</f>
        <v>10.11006</v>
      </c>
      <c r="H25" s="13" t="n">
        <f aca="false">MAX(B25:F25)-MIN(B25:F25)</f>
        <v>0.199300000000001</v>
      </c>
      <c r="I25" s="14"/>
      <c r="L25" s="17"/>
      <c r="N25" s="9" t="n">
        <f aca="false">B25+0.1</f>
        <v>10.2356</v>
      </c>
      <c r="O25" s="9" t="n">
        <f aca="false">C25+0.1</f>
        <v>10.1154</v>
      </c>
      <c r="P25" s="9" t="n">
        <f aca="false">D25+0.1</f>
        <v>10.3147</v>
      </c>
      <c r="Q25" s="9" t="n">
        <f aca="false">E25+0.1</f>
        <v>10.2572</v>
      </c>
      <c r="R25" s="9" t="n">
        <f aca="false">F25+0.1</f>
        <v>10.1274</v>
      </c>
      <c r="S25" s="12" t="n">
        <f aca="false">AVERAGE(N25:R25)</f>
        <v>10.21006</v>
      </c>
      <c r="T25" s="13" t="n">
        <f aca="false">MAX(N25:R25)-MIN(N25:R25)</f>
        <v>0.199300000000001</v>
      </c>
      <c r="U25" s="14"/>
      <c r="W25" s="2"/>
      <c r="X25" s="17"/>
    </row>
    <row r="26" customFormat="false" ht="14.25" hidden="false" customHeight="false" outlineLevel="0" collapsed="false">
      <c r="B26" s="9" t="n">
        <v>10.2508</v>
      </c>
      <c r="C26" s="10" t="n">
        <v>10.3008</v>
      </c>
      <c r="D26" s="10" t="n">
        <v>10.1575</v>
      </c>
      <c r="E26" s="10" t="n">
        <v>10.1997</v>
      </c>
      <c r="F26" s="11" t="n">
        <v>10.2477</v>
      </c>
      <c r="G26" s="12" t="n">
        <f aca="false">AVERAGE(B26:F26)</f>
        <v>10.2313</v>
      </c>
      <c r="H26" s="13" t="n">
        <f aca="false">MAX(B26:F26)-MIN(B26:F26)</f>
        <v>0.1433</v>
      </c>
      <c r="I26" s="14"/>
      <c r="K26" s="15" t="s">
        <v>25</v>
      </c>
      <c r="L26" s="17"/>
      <c r="N26" s="9" t="n">
        <f aca="false">B26+0.1</f>
        <v>10.3508</v>
      </c>
      <c r="O26" s="9" t="n">
        <f aca="false">C26+0.1</f>
        <v>10.4008</v>
      </c>
      <c r="P26" s="9" t="n">
        <f aca="false">D26+0.1</f>
        <v>10.2575</v>
      </c>
      <c r="Q26" s="9" t="n">
        <f aca="false">E26+0.1</f>
        <v>10.2997</v>
      </c>
      <c r="R26" s="9" t="n">
        <f aca="false">F26+0.1</f>
        <v>10.3477</v>
      </c>
      <c r="S26" s="12" t="n">
        <f aca="false">AVERAGE(N26:R26)</f>
        <v>10.3313</v>
      </c>
      <c r="T26" s="13" t="n">
        <f aca="false">MAX(N26:R26)-MIN(N26:R26)</f>
        <v>0.1433</v>
      </c>
      <c r="U26" s="14"/>
      <c r="W26" s="15" t="s">
        <v>25</v>
      </c>
      <c r="X26" s="17"/>
    </row>
    <row r="27" customFormat="false" ht="14.25" hidden="false" customHeight="false" outlineLevel="0" collapsed="false">
      <c r="B27" s="9" t="n">
        <v>10.2618</v>
      </c>
      <c r="C27" s="10" t="n">
        <v>10.081</v>
      </c>
      <c r="D27" s="10" t="n">
        <v>10.2005</v>
      </c>
      <c r="E27" s="10" t="n">
        <v>10.1071</v>
      </c>
      <c r="F27" s="11" t="n">
        <v>10.1364</v>
      </c>
      <c r="G27" s="12" t="n">
        <f aca="false">AVERAGE(B27:F27)</f>
        <v>10.15736</v>
      </c>
      <c r="H27" s="13" t="n">
        <f aca="false">MAX(B27:F27)-MIN(B27:F27)</f>
        <v>0.1808</v>
      </c>
      <c r="I27" s="14"/>
      <c r="K27" s="2" t="s">
        <v>22</v>
      </c>
      <c r="L27" s="17" t="e">
        <f aca="false">NORMDIST(L3,L5,L6,TRUE())*1000000</f>
        <v>#VALUE!</v>
      </c>
      <c r="N27" s="9" t="n">
        <f aca="false">B27+0.1</f>
        <v>10.3618</v>
      </c>
      <c r="O27" s="9" t="n">
        <f aca="false">C27+0.1</f>
        <v>10.181</v>
      </c>
      <c r="P27" s="9" t="n">
        <f aca="false">D27+0.1</f>
        <v>10.3005</v>
      </c>
      <c r="Q27" s="9" t="n">
        <f aca="false">E27+0.1</f>
        <v>10.2071</v>
      </c>
      <c r="R27" s="9" t="n">
        <f aca="false">F27+0.1</f>
        <v>10.2364</v>
      </c>
      <c r="S27" s="12" t="n">
        <f aca="false">AVERAGE(N27:R27)</f>
        <v>10.25736</v>
      </c>
      <c r="T27" s="13" t="n">
        <f aca="false">MAX(N27:R27)-MIN(N27:R27)</f>
        <v>0.1808</v>
      </c>
      <c r="U27" s="14"/>
      <c r="W27" s="2" t="s">
        <v>22</v>
      </c>
      <c r="X27" s="17" t="e">
        <f aca="false">NORMDIST(X3,X5,X6,TRUE())*1000000</f>
        <v>#VALUE!</v>
      </c>
    </row>
    <row r="28" customFormat="false" ht="14.25" hidden="false" customHeight="false" outlineLevel="0" collapsed="false">
      <c r="B28" s="9" t="n">
        <v>10.1942</v>
      </c>
      <c r="C28" s="10" t="n">
        <v>10.0584</v>
      </c>
      <c r="D28" s="10" t="n">
        <v>10.2087</v>
      </c>
      <c r="E28" s="10" t="n">
        <v>10.1266</v>
      </c>
      <c r="F28" s="11" t="n">
        <v>10.0554</v>
      </c>
      <c r="G28" s="12" t="n">
        <f aca="false">AVERAGE(B28:F28)</f>
        <v>10.12866</v>
      </c>
      <c r="H28" s="13" t="n">
        <f aca="false">MAX(B28:F28)-MIN(B28:F28)</f>
        <v>0.1533</v>
      </c>
      <c r="I28" s="14"/>
      <c r="K28" s="2" t="s">
        <v>23</v>
      </c>
      <c r="L28" s="17"/>
      <c r="N28" s="9" t="n">
        <f aca="false">B28+0.1</f>
        <v>10.2942</v>
      </c>
      <c r="O28" s="9" t="n">
        <f aca="false">C28+0.1</f>
        <v>10.1584</v>
      </c>
      <c r="P28" s="9" t="n">
        <f aca="false">D28+0.1</f>
        <v>10.3087</v>
      </c>
      <c r="Q28" s="9" t="n">
        <f aca="false">E28+0.1</f>
        <v>10.2266</v>
      </c>
      <c r="R28" s="9" t="n">
        <f aca="false">F28+0.1</f>
        <v>10.1554</v>
      </c>
      <c r="S28" s="12" t="n">
        <f aca="false">AVERAGE(N28:R28)</f>
        <v>10.22866</v>
      </c>
      <c r="T28" s="13" t="n">
        <f aca="false">MAX(N28:R28)-MIN(N28:R28)</f>
        <v>0.1533</v>
      </c>
      <c r="U28" s="14"/>
      <c r="W28" s="2" t="s">
        <v>23</v>
      </c>
      <c r="X28" s="17"/>
    </row>
    <row r="29" customFormat="false" ht="14.25" hidden="false" customHeight="false" outlineLevel="0" collapsed="false">
      <c r="B29" s="9" t="n">
        <v>10.1229</v>
      </c>
      <c r="C29" s="10" t="n">
        <v>10.1661</v>
      </c>
      <c r="D29" s="10" t="n">
        <v>10.0184</v>
      </c>
      <c r="E29" s="10" t="n">
        <v>10.1865</v>
      </c>
      <c r="F29" s="11" t="n">
        <v>10.1872</v>
      </c>
      <c r="G29" s="12" t="n">
        <f aca="false">AVERAGE(B29:F29)</f>
        <v>10.13622</v>
      </c>
      <c r="H29" s="13" t="n">
        <f aca="false">MAX(B29:F29)-MIN(B29:F29)</f>
        <v>0.168800000000001</v>
      </c>
      <c r="I29" s="14"/>
      <c r="K29" s="15" t="s">
        <v>24</v>
      </c>
      <c r="L29" s="17" t="e">
        <f aca="false">SUM(L27:L28)</f>
        <v>#VALUE!</v>
      </c>
      <c r="N29" s="9" t="n">
        <f aca="false">B29+0.1</f>
        <v>10.2229</v>
      </c>
      <c r="O29" s="9" t="n">
        <f aca="false">C29+0.1</f>
        <v>10.2661</v>
      </c>
      <c r="P29" s="9" t="n">
        <f aca="false">D29+0.1</f>
        <v>10.1184</v>
      </c>
      <c r="Q29" s="9" t="n">
        <f aca="false">E29+0.1</f>
        <v>10.2865</v>
      </c>
      <c r="R29" s="9" t="n">
        <f aca="false">F29+0.1</f>
        <v>10.2872</v>
      </c>
      <c r="S29" s="12" t="n">
        <f aca="false">AVERAGE(N29:R29)</f>
        <v>10.23622</v>
      </c>
      <c r="T29" s="13" t="n">
        <f aca="false">MAX(N29:R29)-MIN(N29:R29)</f>
        <v>0.168800000000001</v>
      </c>
      <c r="U29" s="14"/>
      <c r="W29" s="15" t="s">
        <v>24</v>
      </c>
      <c r="X29" s="17" t="e">
        <f aca="false">SUM(X27:X28)</f>
        <v>#VALUE!</v>
      </c>
    </row>
    <row r="30" customFormat="false" ht="14.25" hidden="false" customHeight="false" outlineLevel="0" collapsed="false">
      <c r="B30" s="9" t="n">
        <v>10.3887</v>
      </c>
      <c r="C30" s="10" t="n">
        <v>10.3278</v>
      </c>
      <c r="D30" s="10" t="n">
        <v>10.208</v>
      </c>
      <c r="E30" s="10" t="n">
        <v>10.1701</v>
      </c>
      <c r="F30" s="11" t="n">
        <v>10.2793</v>
      </c>
      <c r="G30" s="12" t="n">
        <f aca="false">AVERAGE(B30:F30)</f>
        <v>10.27478</v>
      </c>
      <c r="H30" s="13" t="n">
        <f aca="false">MAX(B30:F30)-MIN(B30:F30)</f>
        <v>0.2186</v>
      </c>
      <c r="I30" s="14"/>
      <c r="L30" s="17"/>
      <c r="N30" s="9" t="n">
        <f aca="false">B30+0.1</f>
        <v>10.4887</v>
      </c>
      <c r="O30" s="9" t="n">
        <f aca="false">C30+0.1</f>
        <v>10.4278</v>
      </c>
      <c r="P30" s="9" t="n">
        <f aca="false">D30+0.1</f>
        <v>10.308</v>
      </c>
      <c r="Q30" s="9" t="n">
        <f aca="false">E30+0.1</f>
        <v>10.2701</v>
      </c>
      <c r="R30" s="9" t="n">
        <f aca="false">F30+0.1</f>
        <v>10.3793</v>
      </c>
      <c r="S30" s="12" t="n">
        <f aca="false">AVERAGE(N30:R30)</f>
        <v>10.37478</v>
      </c>
      <c r="T30" s="13" t="n">
        <f aca="false">MAX(N30:R30)-MIN(N30:R30)</f>
        <v>0.2186</v>
      </c>
      <c r="U30" s="14"/>
      <c r="W30" s="2"/>
      <c r="X30" s="17"/>
    </row>
    <row r="31" customFormat="false" ht="15" hidden="false" customHeight="false" outlineLevel="0" collapsed="false">
      <c r="B31" s="21" t="n">
        <v>10.1124</v>
      </c>
      <c r="C31" s="22" t="n">
        <v>10.1848</v>
      </c>
      <c r="D31" s="22" t="n">
        <v>10.1461</v>
      </c>
      <c r="E31" s="22" t="n">
        <v>10.1143</v>
      </c>
      <c r="F31" s="23" t="n">
        <v>10.1208</v>
      </c>
      <c r="G31" s="12" t="n">
        <f aca="false">AVERAGE(B31:F31)</f>
        <v>10.13568</v>
      </c>
      <c r="H31" s="13" t="n">
        <f aca="false">MAX(B31:F31)-MIN(B31:F31)</f>
        <v>0.0724</v>
      </c>
      <c r="I31" s="14"/>
      <c r="L31" s="17"/>
      <c r="N31" s="9" t="n">
        <f aca="false">B31+0.1</f>
        <v>10.2124</v>
      </c>
      <c r="O31" s="9" t="n">
        <f aca="false">C31+0.1</f>
        <v>10.2848</v>
      </c>
      <c r="P31" s="9" t="n">
        <f aca="false">D31+0.1</f>
        <v>10.2461</v>
      </c>
      <c r="Q31" s="9" t="n">
        <f aca="false">E31+0.1</f>
        <v>10.2143</v>
      </c>
      <c r="R31" s="9" t="n">
        <f aca="false">F31+0.1</f>
        <v>10.2208</v>
      </c>
      <c r="S31" s="12" t="n">
        <f aca="false">AVERAGE(N31:R31)</f>
        <v>10.23568</v>
      </c>
      <c r="T31" s="13" t="n">
        <f aca="false">MAX(N31:R31)-MIN(N31:R31)</f>
        <v>0.0724</v>
      </c>
      <c r="U31" s="14"/>
      <c r="W31" s="2"/>
      <c r="X31" s="17"/>
    </row>
    <row r="32" customFormat="false" ht="15" hidden="false" customHeight="false" outlineLevel="0" collapsed="false">
      <c r="G32" s="24" t="n">
        <f aca="false">AVERAGE(G2:G31)</f>
        <v>10.1905186666667</v>
      </c>
      <c r="H32" s="25" t="n">
        <f aca="false">AVERAGE(H2:H31)</f>
        <v>0.214126666666667</v>
      </c>
      <c r="K32" s="15" t="s">
        <v>26</v>
      </c>
      <c r="L32" s="17"/>
      <c r="N32" s="1"/>
      <c r="O32" s="1"/>
      <c r="P32" s="1"/>
      <c r="Q32" s="1"/>
      <c r="R32" s="1"/>
      <c r="S32" s="24" t="n">
        <f aca="false">AVERAGE(S2:S31)</f>
        <v>10.2905186666667</v>
      </c>
      <c r="T32" s="25" t="n">
        <f aca="false">AVERAGE(T2:T31)</f>
        <v>0.214126666666667</v>
      </c>
      <c r="U32" s="1"/>
      <c r="W32" s="15" t="s">
        <v>26</v>
      </c>
      <c r="X32" s="17"/>
    </row>
    <row r="33" customFormat="false" ht="14.25" hidden="false" customHeight="false" outlineLevel="0" collapsed="false">
      <c r="K33" s="2" t="s">
        <v>22</v>
      </c>
      <c r="L33" s="17"/>
      <c r="N33" s="1"/>
      <c r="O33" s="1"/>
      <c r="P33" s="1"/>
      <c r="Q33" s="1"/>
      <c r="R33" s="1"/>
      <c r="S33" s="1"/>
      <c r="T33" s="1"/>
      <c r="U33" s="1"/>
      <c r="W33" s="2" t="s">
        <v>22</v>
      </c>
      <c r="X33" s="17"/>
    </row>
    <row r="34" customFormat="false" ht="14.25" hidden="false" customHeight="false" outlineLevel="0" collapsed="false">
      <c r="K34" s="2" t="s">
        <v>23</v>
      </c>
      <c r="L34" s="17" t="n">
        <f aca="false">(1-NORMDIST(L4,L5,L7,TRUE()))*1000000</f>
        <v>0</v>
      </c>
      <c r="N34" s="1"/>
      <c r="O34" s="1"/>
      <c r="P34" s="1"/>
      <c r="Q34" s="1"/>
      <c r="R34" s="1"/>
      <c r="S34" s="1"/>
      <c r="T34" s="1"/>
      <c r="U34" s="1"/>
      <c r="W34" s="2" t="s">
        <v>23</v>
      </c>
      <c r="X34" s="17" t="n">
        <f aca="false">(1-NORMDIST(X4,X5,X7,TRUE()))*1000000</f>
        <v>0</v>
      </c>
    </row>
    <row r="35" customFormat="false" ht="14.25" hidden="false" customHeight="false" outlineLevel="0" collapsed="false">
      <c r="K35" s="15" t="s">
        <v>24</v>
      </c>
      <c r="L35" s="17" t="n">
        <f aca="false">SUM(L33:L34)</f>
        <v>0</v>
      </c>
      <c r="N35" s="1"/>
      <c r="O35" s="1"/>
      <c r="P35" s="1"/>
      <c r="Q35" s="1"/>
      <c r="R35" s="1"/>
      <c r="S35" s="1"/>
      <c r="T35" s="1"/>
      <c r="U35" s="1"/>
      <c r="W35" s="15" t="s">
        <v>24</v>
      </c>
      <c r="X35" s="17" t="n">
        <f aca="false">SUM(X33:X34)</f>
        <v>0</v>
      </c>
    </row>
  </sheetData>
  <conditionalFormatting sqref="L9:L12 L14:L17 X9:X12 X14:X17">
    <cfRule type="cellIs" priority="2" operator="lessThan" aboveAverage="0" equalAverage="0" bottom="0" percent="0" rank="0" text="" dxfId="1">
      <formula>1.3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8" min="2" style="1" width="9.5"/>
    <col collapsed="false" customWidth="true" hidden="false" outlineLevel="0" max="9" min="9" style="1" width="5.11"/>
    <col collapsed="false" customWidth="true" hidden="false" outlineLevel="0" max="10" min="10" style="0" width="5.11"/>
    <col collapsed="false" customWidth="true" hidden="false" outlineLevel="0" max="11" min="11" style="2" width="16.12"/>
    <col collapsed="false" customWidth="true" hidden="false" outlineLevel="0" max="12" min="12" style="2" width="12.75"/>
  </cols>
  <sheetData>
    <row r="1" customFormat="false" ht="14.2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5" t="s">
        <v>4</v>
      </c>
      <c r="G1" s="6" t="s">
        <v>5</v>
      </c>
      <c r="H1" s="7" t="s">
        <v>6</v>
      </c>
      <c r="N1" s="8"/>
      <c r="O1" s="8"/>
      <c r="P1" s="8"/>
      <c r="Q1" s="8"/>
      <c r="R1" s="8"/>
      <c r="T1" s="8"/>
      <c r="U1" s="8"/>
      <c r="V1" s="8"/>
      <c r="W1" s="8"/>
      <c r="X1" s="8"/>
    </row>
    <row r="2" customFormat="false" ht="14.25" hidden="false" customHeight="false" outlineLevel="0" collapsed="false">
      <c r="B2" s="9" t="n">
        <v>10.2749</v>
      </c>
      <c r="C2" s="10" t="n">
        <v>10.2703</v>
      </c>
      <c r="D2" s="10" t="n">
        <v>10.0586</v>
      </c>
      <c r="E2" s="10" t="n">
        <v>10.0278</v>
      </c>
      <c r="F2" s="11" t="n">
        <v>10.2153</v>
      </c>
      <c r="G2" s="12"/>
      <c r="H2" s="13"/>
      <c r="I2" s="14"/>
      <c r="K2" s="2" t="s">
        <v>7</v>
      </c>
      <c r="L2" s="2" t="n">
        <v>150</v>
      </c>
    </row>
    <row r="3" customFormat="false" ht="14.25" hidden="false" customHeight="false" outlineLevel="0" collapsed="false">
      <c r="B3" s="9" t="n">
        <v>10.0971</v>
      </c>
      <c r="C3" s="10" t="n">
        <v>10.1303</v>
      </c>
      <c r="D3" s="10" t="n">
        <v>10.1811</v>
      </c>
      <c r="E3" s="10" t="n">
        <v>9.8755</v>
      </c>
      <c r="F3" s="11" t="n">
        <v>10.0817</v>
      </c>
      <c r="G3" s="12"/>
      <c r="H3" s="13"/>
      <c r="I3" s="14"/>
      <c r="K3" s="2" t="s">
        <v>8</v>
      </c>
      <c r="L3" s="2" t="n">
        <v>9.6</v>
      </c>
    </row>
    <row r="4" customFormat="false" ht="14.25" hidden="false" customHeight="false" outlineLevel="0" collapsed="false">
      <c r="B4" s="9" t="n">
        <v>10.2302</v>
      </c>
      <c r="C4" s="10" t="n">
        <v>10.2084</v>
      </c>
      <c r="D4" s="10" t="n">
        <v>10.0893</v>
      </c>
      <c r="E4" s="10" t="n">
        <v>10.1471</v>
      </c>
      <c r="F4" s="11" t="n">
        <v>10.207</v>
      </c>
      <c r="G4" s="12"/>
      <c r="H4" s="13"/>
      <c r="I4" s="14"/>
      <c r="K4" s="2" t="s">
        <v>9</v>
      </c>
      <c r="L4" s="2" t="n">
        <v>10.4</v>
      </c>
    </row>
    <row r="5" customFormat="false" ht="14.25" hidden="false" customHeight="false" outlineLevel="0" collapsed="false">
      <c r="B5" s="9" t="n">
        <v>10.26</v>
      </c>
      <c r="C5" s="10" t="n">
        <v>10.0319</v>
      </c>
      <c r="D5" s="10" t="n">
        <v>10.137</v>
      </c>
      <c r="E5" s="10" t="n">
        <v>10.177</v>
      </c>
      <c r="F5" s="11" t="n">
        <v>10.2658</v>
      </c>
      <c r="G5" s="12"/>
      <c r="H5" s="13"/>
      <c r="I5" s="14"/>
      <c r="K5" s="15" t="s">
        <v>10</v>
      </c>
      <c r="L5" s="0"/>
    </row>
    <row r="6" customFormat="false" ht="14.25" hidden="false" customHeight="false" outlineLevel="0" collapsed="false">
      <c r="B6" s="9" t="n">
        <v>10.3461</v>
      </c>
      <c r="C6" s="10" t="n">
        <v>10.3717</v>
      </c>
      <c r="D6" s="10" t="n">
        <v>10.3013</v>
      </c>
      <c r="E6" s="10" t="n">
        <v>10.3904</v>
      </c>
      <c r="F6" s="11" t="n">
        <v>10.2013</v>
      </c>
      <c r="G6" s="12"/>
      <c r="H6" s="13"/>
      <c r="I6" s="14"/>
      <c r="K6" s="15" t="s">
        <v>11</v>
      </c>
      <c r="L6" s="0"/>
    </row>
    <row r="7" customFormat="false" ht="14.25" hidden="false" customHeight="false" outlineLevel="0" collapsed="false">
      <c r="B7" s="9" t="n">
        <v>10.0961</v>
      </c>
      <c r="C7" s="10" t="n">
        <v>10.3521</v>
      </c>
      <c r="D7" s="10" t="n">
        <v>10.2177</v>
      </c>
      <c r="E7" s="10" t="n">
        <v>10.2356</v>
      </c>
      <c r="F7" s="11" t="n">
        <v>10.3501</v>
      </c>
      <c r="G7" s="12"/>
      <c r="H7" s="13"/>
      <c r="I7" s="14"/>
      <c r="K7" s="15" t="s">
        <v>12</v>
      </c>
      <c r="L7" s="0"/>
    </row>
    <row r="8" customFormat="false" ht="14.25" hidden="false" customHeight="false" outlineLevel="0" collapsed="false">
      <c r="B8" s="9" t="n">
        <v>10.2495</v>
      </c>
      <c r="C8" s="10" t="n">
        <v>10.1769</v>
      </c>
      <c r="D8" s="10" t="n">
        <v>10.1208</v>
      </c>
      <c r="E8" s="10" t="n">
        <v>10.2579</v>
      </c>
      <c r="F8" s="11" t="n">
        <v>10.0803</v>
      </c>
      <c r="G8" s="12"/>
      <c r="H8" s="13"/>
      <c r="I8" s="14"/>
      <c r="L8" s="0"/>
    </row>
    <row r="9" customFormat="false" ht="14.25" hidden="false" customHeight="false" outlineLevel="0" collapsed="false">
      <c r="B9" s="9" t="n">
        <v>10.294</v>
      </c>
      <c r="C9" s="10" t="n">
        <v>10.2526</v>
      </c>
      <c r="D9" s="10" t="n">
        <v>10.2061</v>
      </c>
      <c r="E9" s="10" t="n">
        <v>10.1875</v>
      </c>
      <c r="F9" s="11" t="n">
        <v>10.1177</v>
      </c>
      <c r="G9" s="12"/>
      <c r="H9" s="13"/>
      <c r="I9" s="14"/>
      <c r="K9" s="2" t="s">
        <v>13</v>
      </c>
      <c r="L9" s="0"/>
    </row>
    <row r="10" customFormat="false" ht="14.25" hidden="false" customHeight="false" outlineLevel="0" collapsed="false">
      <c r="B10" s="9" t="n">
        <v>10.2258</v>
      </c>
      <c r="C10" s="10" t="n">
        <v>10.1725</v>
      </c>
      <c r="D10" s="10" t="n">
        <v>10.2938</v>
      </c>
      <c r="E10" s="10" t="n">
        <v>10.1687</v>
      </c>
      <c r="F10" s="11" t="n">
        <v>10.2164</v>
      </c>
      <c r="G10" s="12"/>
      <c r="H10" s="13"/>
      <c r="I10" s="14"/>
      <c r="K10" s="2" t="s">
        <v>14</v>
      </c>
      <c r="L10" s="0"/>
    </row>
    <row r="11" customFormat="false" ht="14.25" hidden="false" customHeight="false" outlineLevel="0" collapsed="false">
      <c r="B11" s="9" t="n">
        <v>10.2971</v>
      </c>
      <c r="C11" s="10" t="n">
        <v>10.0891</v>
      </c>
      <c r="D11" s="10" t="n">
        <v>10.2206</v>
      </c>
      <c r="E11" s="10" t="n">
        <v>10.3325</v>
      </c>
      <c r="F11" s="11" t="n">
        <v>10.3367</v>
      </c>
      <c r="G11" s="12"/>
      <c r="H11" s="13"/>
      <c r="I11" s="14"/>
      <c r="K11" s="2" t="s">
        <v>15</v>
      </c>
      <c r="L11" s="0"/>
    </row>
    <row r="12" customFormat="false" ht="14.25" hidden="false" customHeight="false" outlineLevel="0" collapsed="false">
      <c r="B12" s="9" t="n">
        <v>10.0797</v>
      </c>
      <c r="C12" s="10" t="n">
        <v>10.1023</v>
      </c>
      <c r="D12" s="10" t="n">
        <v>10.3146</v>
      </c>
      <c r="E12" s="10" t="n">
        <v>10.2374</v>
      </c>
      <c r="F12" s="11" t="n">
        <v>10.3542</v>
      </c>
      <c r="G12" s="12"/>
      <c r="H12" s="13"/>
      <c r="I12" s="14"/>
      <c r="K12" s="2" t="s">
        <v>16</v>
      </c>
      <c r="L12" s="0"/>
    </row>
    <row r="13" customFormat="false" ht="14.25" hidden="false" customHeight="false" outlineLevel="0" collapsed="false">
      <c r="B13" s="9" t="n">
        <v>10.2852</v>
      </c>
      <c r="C13" s="10" t="n">
        <v>10.0742</v>
      </c>
      <c r="D13" s="10" t="n">
        <v>10.1589</v>
      </c>
      <c r="E13" s="10" t="n">
        <v>10.222</v>
      </c>
      <c r="F13" s="11" t="n">
        <v>10.0953</v>
      </c>
      <c r="G13" s="12"/>
      <c r="H13" s="13"/>
      <c r="I13" s="14"/>
      <c r="L13" s="0"/>
    </row>
    <row r="14" customFormat="false" ht="14.25" hidden="false" customHeight="false" outlineLevel="0" collapsed="false">
      <c r="B14" s="9" t="n">
        <v>10.3572</v>
      </c>
      <c r="C14" s="10" t="n">
        <v>10.2593</v>
      </c>
      <c r="D14" s="10" t="n">
        <v>10.2602</v>
      </c>
      <c r="E14" s="10" t="n">
        <v>10.3383</v>
      </c>
      <c r="F14" s="11" t="n">
        <v>10.3148</v>
      </c>
      <c r="G14" s="12"/>
      <c r="H14" s="13"/>
      <c r="I14" s="14"/>
      <c r="K14" s="2" t="s">
        <v>17</v>
      </c>
      <c r="L14" s="0"/>
    </row>
    <row r="15" customFormat="false" ht="14.25" hidden="false" customHeight="false" outlineLevel="0" collapsed="false">
      <c r="B15" s="9" t="n">
        <v>10.1326</v>
      </c>
      <c r="C15" s="10" t="n">
        <v>10.1992</v>
      </c>
      <c r="D15" s="10" t="n">
        <v>10.1932</v>
      </c>
      <c r="E15" s="10" t="n">
        <v>10.1974</v>
      </c>
      <c r="F15" s="11" t="n">
        <v>10.3177</v>
      </c>
      <c r="G15" s="12"/>
      <c r="H15" s="13"/>
      <c r="I15" s="14"/>
      <c r="K15" s="2" t="s">
        <v>18</v>
      </c>
      <c r="L15" s="0"/>
    </row>
    <row r="16" customFormat="false" ht="14.25" hidden="false" customHeight="false" outlineLevel="0" collapsed="false">
      <c r="B16" s="9" t="n">
        <v>10.2189</v>
      </c>
      <c r="C16" s="10" t="n">
        <v>10.3102</v>
      </c>
      <c r="D16" s="10" t="n">
        <v>10.1394</v>
      </c>
      <c r="E16" s="10" t="n">
        <v>10.1568</v>
      </c>
      <c r="F16" s="11" t="n">
        <v>10.0293</v>
      </c>
      <c r="G16" s="12"/>
      <c r="H16" s="13"/>
      <c r="I16" s="14"/>
      <c r="K16" s="2" t="s">
        <v>19</v>
      </c>
      <c r="L16" s="0"/>
    </row>
    <row r="17" customFormat="false" ht="14.25" hidden="false" customHeight="false" outlineLevel="0" collapsed="false">
      <c r="B17" s="9" t="n">
        <v>10.1018</v>
      </c>
      <c r="C17" s="10" t="n">
        <v>10.3759</v>
      </c>
      <c r="D17" s="10" t="n">
        <v>9.9086</v>
      </c>
      <c r="E17" s="10" t="n">
        <v>10.035</v>
      </c>
      <c r="F17" s="11" t="n">
        <v>10.2329</v>
      </c>
      <c r="G17" s="12"/>
      <c r="H17" s="13"/>
      <c r="I17" s="14"/>
      <c r="K17" s="2" t="s">
        <v>20</v>
      </c>
      <c r="L17" s="0"/>
    </row>
    <row r="18" customFormat="false" ht="14.25" hidden="false" customHeight="false" outlineLevel="0" collapsed="false">
      <c r="B18" s="9" t="n">
        <v>10.1705</v>
      </c>
      <c r="C18" s="10" t="n">
        <v>10.2205</v>
      </c>
      <c r="D18" s="10" t="n">
        <v>10.1017</v>
      </c>
      <c r="E18" s="10" t="n">
        <v>9.9546</v>
      </c>
      <c r="F18" s="11" t="n">
        <v>10.0977</v>
      </c>
      <c r="G18" s="12"/>
      <c r="H18" s="13"/>
      <c r="I18" s="14"/>
      <c r="L18" s="0"/>
    </row>
    <row r="19" customFormat="false" ht="14.25" hidden="false" customHeight="false" outlineLevel="0" collapsed="false">
      <c r="B19" s="9" t="n">
        <v>10.094</v>
      </c>
      <c r="C19" s="10" t="n">
        <v>10.1447</v>
      </c>
      <c r="D19" s="10" t="n">
        <v>10.1805</v>
      </c>
      <c r="E19" s="10" t="n">
        <v>10.1351</v>
      </c>
      <c r="F19" s="11" t="n">
        <v>10.2214</v>
      </c>
      <c r="G19" s="12"/>
      <c r="H19" s="13"/>
      <c r="I19" s="14"/>
      <c r="L19" s="0"/>
    </row>
    <row r="20" customFormat="false" ht="14.25" hidden="false" customHeight="false" outlineLevel="0" collapsed="false">
      <c r="B20" s="9" t="n">
        <v>10.4546</v>
      </c>
      <c r="C20" s="10" t="n">
        <v>10.2379</v>
      </c>
      <c r="D20" s="10" t="n">
        <v>10.046</v>
      </c>
      <c r="E20" s="10" t="n">
        <v>10.2108</v>
      </c>
      <c r="F20" s="11" t="n">
        <v>10.2592</v>
      </c>
      <c r="G20" s="12"/>
      <c r="H20" s="13"/>
      <c r="I20" s="14"/>
      <c r="K20" s="19" t="s">
        <v>21</v>
      </c>
      <c r="L20" s="0"/>
    </row>
    <row r="21" customFormat="false" ht="14.25" hidden="false" customHeight="false" outlineLevel="0" collapsed="false">
      <c r="B21" s="9" t="n">
        <v>10.1188</v>
      </c>
      <c r="C21" s="10" t="n">
        <v>10.2229</v>
      </c>
      <c r="D21" s="10" t="n">
        <v>10.1867</v>
      </c>
      <c r="E21" s="10" t="n">
        <v>10.3989</v>
      </c>
      <c r="F21" s="11" t="n">
        <v>10.3658</v>
      </c>
      <c r="G21" s="12"/>
      <c r="H21" s="13"/>
      <c r="I21" s="14"/>
      <c r="K21" s="0" t="s">
        <v>22</v>
      </c>
      <c r="L21" s="0"/>
    </row>
    <row r="22" customFormat="false" ht="14.25" hidden="false" customHeight="false" outlineLevel="0" collapsed="false">
      <c r="B22" s="9" t="n">
        <v>10.2425</v>
      </c>
      <c r="C22" s="10" t="n">
        <v>10.2318</v>
      </c>
      <c r="D22" s="10" t="n">
        <v>10.0972</v>
      </c>
      <c r="E22" s="10" t="n">
        <v>10.2056</v>
      </c>
      <c r="F22" s="11" t="n">
        <v>10.2281</v>
      </c>
      <c r="G22" s="12"/>
      <c r="H22" s="13"/>
      <c r="I22" s="14"/>
      <c r="K22" s="0" t="s">
        <v>23</v>
      </c>
      <c r="L22" s="0"/>
    </row>
    <row r="23" customFormat="false" ht="14.25" hidden="false" customHeight="false" outlineLevel="0" collapsed="false">
      <c r="B23" s="9" t="n">
        <v>10.1442</v>
      </c>
      <c r="C23" s="10" t="n">
        <v>10.0981</v>
      </c>
      <c r="D23" s="10" t="n">
        <v>10.0692</v>
      </c>
      <c r="E23" s="10" t="n">
        <v>10.1864</v>
      </c>
      <c r="F23" s="11" t="n">
        <v>10.325</v>
      </c>
      <c r="G23" s="12"/>
      <c r="H23" s="13"/>
      <c r="I23" s="14"/>
      <c r="K23" s="19" t="s">
        <v>24</v>
      </c>
      <c r="L23" s="0"/>
    </row>
    <row r="24" customFormat="false" ht="14.25" hidden="false" customHeight="false" outlineLevel="0" collapsed="false">
      <c r="B24" s="9" t="n">
        <v>10.1176</v>
      </c>
      <c r="C24" s="10" t="n">
        <v>10.1404</v>
      </c>
      <c r="D24" s="10" t="n">
        <v>10.221</v>
      </c>
      <c r="E24" s="10" t="n">
        <v>10.1445</v>
      </c>
      <c r="F24" s="11" t="n">
        <v>10.3059</v>
      </c>
      <c r="G24" s="12"/>
      <c r="H24" s="13"/>
      <c r="I24" s="14"/>
      <c r="K24" s="0"/>
      <c r="L24" s="0"/>
    </row>
    <row r="25" customFormat="false" ht="14.25" hidden="false" customHeight="false" outlineLevel="0" collapsed="false">
      <c r="B25" s="9" t="n">
        <v>10.1356</v>
      </c>
      <c r="C25" s="10" t="n">
        <v>10.0154</v>
      </c>
      <c r="D25" s="10" t="n">
        <v>10.2147</v>
      </c>
      <c r="E25" s="10" t="n">
        <v>10.1572</v>
      </c>
      <c r="F25" s="11" t="n">
        <v>10.0274</v>
      </c>
      <c r="G25" s="12"/>
      <c r="H25" s="13"/>
      <c r="I25" s="14"/>
      <c r="L25" s="0"/>
    </row>
    <row r="26" customFormat="false" ht="14.25" hidden="false" customHeight="false" outlineLevel="0" collapsed="false">
      <c r="B26" s="9" t="n">
        <v>10.2508</v>
      </c>
      <c r="C26" s="10" t="n">
        <v>10.3008</v>
      </c>
      <c r="D26" s="10" t="n">
        <v>10.1575</v>
      </c>
      <c r="E26" s="10" t="n">
        <v>10.1997</v>
      </c>
      <c r="F26" s="11" t="n">
        <v>10.2477</v>
      </c>
      <c r="G26" s="12"/>
      <c r="H26" s="13"/>
      <c r="I26" s="14"/>
      <c r="K26" s="15" t="s">
        <v>25</v>
      </c>
      <c r="L26" s="0"/>
    </row>
    <row r="27" customFormat="false" ht="14.25" hidden="false" customHeight="false" outlineLevel="0" collapsed="false">
      <c r="B27" s="9" t="n">
        <v>10.2618</v>
      </c>
      <c r="C27" s="10" t="n">
        <v>10.081</v>
      </c>
      <c r="D27" s="10" t="n">
        <v>10.2005</v>
      </c>
      <c r="E27" s="10" t="n">
        <v>10.1071</v>
      </c>
      <c r="F27" s="11" t="n">
        <v>10.1364</v>
      </c>
      <c r="G27" s="12"/>
      <c r="H27" s="13"/>
      <c r="I27" s="14"/>
      <c r="K27" s="2" t="s">
        <v>22</v>
      </c>
      <c r="L27" s="0"/>
    </row>
    <row r="28" customFormat="false" ht="14.25" hidden="false" customHeight="false" outlineLevel="0" collapsed="false">
      <c r="B28" s="9" t="n">
        <v>10.1942</v>
      </c>
      <c r="C28" s="10" t="n">
        <v>10.0584</v>
      </c>
      <c r="D28" s="10" t="n">
        <v>10.2087</v>
      </c>
      <c r="E28" s="10" t="n">
        <v>10.1266</v>
      </c>
      <c r="F28" s="11" t="n">
        <v>10.0554</v>
      </c>
      <c r="G28" s="12"/>
      <c r="H28" s="13"/>
      <c r="I28" s="14"/>
      <c r="K28" s="2" t="s">
        <v>23</v>
      </c>
      <c r="L28" s="0"/>
    </row>
    <row r="29" customFormat="false" ht="14.25" hidden="false" customHeight="false" outlineLevel="0" collapsed="false">
      <c r="B29" s="9" t="n">
        <v>10.1229</v>
      </c>
      <c r="C29" s="10" t="n">
        <v>10.1661</v>
      </c>
      <c r="D29" s="10" t="n">
        <v>10.0184</v>
      </c>
      <c r="E29" s="10" t="n">
        <v>10.1865</v>
      </c>
      <c r="F29" s="11" t="n">
        <v>10.1872</v>
      </c>
      <c r="G29" s="12"/>
      <c r="H29" s="13"/>
      <c r="I29" s="14"/>
      <c r="K29" s="15" t="s">
        <v>24</v>
      </c>
      <c r="L29" s="0"/>
    </row>
    <row r="30" customFormat="false" ht="14.25" hidden="false" customHeight="false" outlineLevel="0" collapsed="false">
      <c r="B30" s="9" t="n">
        <v>10.3887</v>
      </c>
      <c r="C30" s="10" t="n">
        <v>10.3278</v>
      </c>
      <c r="D30" s="10" t="n">
        <v>10.208</v>
      </c>
      <c r="E30" s="10" t="n">
        <v>10.1701</v>
      </c>
      <c r="F30" s="11" t="n">
        <v>10.2793</v>
      </c>
      <c r="G30" s="12"/>
      <c r="H30" s="13"/>
      <c r="I30" s="14"/>
      <c r="L30" s="0"/>
    </row>
    <row r="31" customFormat="false" ht="15" hidden="false" customHeight="false" outlineLevel="0" collapsed="false">
      <c r="B31" s="21" t="n">
        <v>10.1124</v>
      </c>
      <c r="C31" s="22" t="n">
        <v>10.1848</v>
      </c>
      <c r="D31" s="22" t="n">
        <v>10.1461</v>
      </c>
      <c r="E31" s="22" t="n">
        <v>10.1143</v>
      </c>
      <c r="F31" s="23" t="n">
        <v>10.1208</v>
      </c>
      <c r="G31" s="12"/>
      <c r="H31" s="13"/>
      <c r="I31" s="14"/>
      <c r="L31" s="0"/>
    </row>
    <row r="32" customFormat="false" ht="15" hidden="false" customHeight="false" outlineLevel="0" collapsed="false">
      <c r="G32" s="24"/>
      <c r="H32" s="25"/>
      <c r="K32" s="15" t="s">
        <v>26</v>
      </c>
      <c r="L32" s="0"/>
    </row>
    <row r="33" customFormat="false" ht="14.25" hidden="false" customHeight="false" outlineLevel="0" collapsed="false">
      <c r="K33" s="2" t="s">
        <v>22</v>
      </c>
      <c r="L33" s="0"/>
    </row>
    <row r="34" customFormat="false" ht="14.25" hidden="false" customHeight="false" outlineLevel="0" collapsed="false">
      <c r="K34" s="2" t="s">
        <v>23</v>
      </c>
      <c r="L34" s="0"/>
    </row>
    <row r="35" customFormat="false" ht="14.25" hidden="false" customHeight="false" outlineLevel="0" collapsed="false">
      <c r="K35" s="15" t="s">
        <v>24</v>
      </c>
      <c r="L35" s="0"/>
    </row>
  </sheetData>
  <mergeCells count="2">
    <mergeCell ref="N1:R1"/>
    <mergeCell ref="T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6" width="8.99"/>
    <col collapsed="false" customWidth="true" hidden="false" outlineLevel="0" max="8" min="2" style="27" width="9.5"/>
    <col collapsed="false" customWidth="true" hidden="false" outlineLevel="0" max="9" min="9" style="27" width="12.75"/>
    <col collapsed="false" customWidth="true" hidden="false" outlineLevel="0" max="10" min="10" style="26" width="5.11"/>
    <col collapsed="false" customWidth="true" hidden="false" outlineLevel="0" max="11" min="11" style="26" width="18.87"/>
    <col collapsed="false" customWidth="true" hidden="false" outlineLevel="0" max="12" min="12" style="26" width="13.24"/>
    <col collapsed="false" customWidth="true" hidden="false" outlineLevel="0" max="13" min="13" style="26" width="12.99"/>
    <col collapsed="false" customWidth="false" hidden="false" outlineLevel="0" max="257" min="14" style="26" width="8.99"/>
  </cols>
  <sheetData>
    <row r="1" customFormat="false" ht="14.25" hidden="false" customHeight="false" outlineLevel="0" collapsed="false">
      <c r="B1" s="28" t="s">
        <v>0</v>
      </c>
      <c r="C1" s="29" t="s">
        <v>1</v>
      </c>
      <c r="D1" s="29" t="s">
        <v>2</v>
      </c>
      <c r="E1" s="29" t="s">
        <v>3</v>
      </c>
      <c r="F1" s="30" t="s">
        <v>4</v>
      </c>
      <c r="G1" s="31" t="s">
        <v>5</v>
      </c>
      <c r="H1" s="32" t="s">
        <v>6</v>
      </c>
      <c r="I1" s="33" t="s">
        <v>27</v>
      </c>
      <c r="N1" s="34"/>
      <c r="O1" s="34"/>
      <c r="P1" s="34"/>
      <c r="Q1" s="34"/>
      <c r="R1" s="34"/>
      <c r="T1" s="34"/>
      <c r="U1" s="34"/>
      <c r="V1" s="34"/>
      <c r="W1" s="34"/>
      <c r="X1" s="34"/>
    </row>
    <row r="2" customFormat="false" ht="14.25" hidden="false" customHeight="false" outlineLevel="0" collapsed="false">
      <c r="B2" s="35" t="n">
        <v>10.2749</v>
      </c>
      <c r="C2" s="36" t="n">
        <v>10.2703</v>
      </c>
      <c r="D2" s="36" t="n">
        <v>10.0586</v>
      </c>
      <c r="E2" s="36" t="n">
        <v>10.0278</v>
      </c>
      <c r="F2" s="37" t="n">
        <v>10.2153</v>
      </c>
      <c r="G2" s="38" t="n">
        <f aca="false">AVERAGE(B2:F2)</f>
        <v>10.16938</v>
      </c>
      <c r="H2" s="39" t="n">
        <f aca="false">MAX(B2:F2)-MIN(B2:F2)</f>
        <v>0.247100000000001</v>
      </c>
      <c r="I2" s="40"/>
      <c r="K2" s="26" t="s">
        <v>7</v>
      </c>
      <c r="L2" s="26" t="n">
        <v>150</v>
      </c>
    </row>
    <row r="3" customFormat="false" ht="14.25" hidden="false" customHeight="false" outlineLevel="0" collapsed="false">
      <c r="B3" s="35" t="n">
        <v>10.0971</v>
      </c>
      <c r="C3" s="36" t="n">
        <v>10.1303</v>
      </c>
      <c r="D3" s="36" t="n">
        <v>10.1811</v>
      </c>
      <c r="E3" s="36" t="n">
        <v>9.8755</v>
      </c>
      <c r="F3" s="37" t="n">
        <v>10.0817</v>
      </c>
      <c r="G3" s="38" t="n">
        <f aca="false">AVERAGE(B3:F3)</f>
        <v>10.07314</v>
      </c>
      <c r="H3" s="39" t="n">
        <f aca="false">MAX(B3:F3)-MIN(B3:F3)</f>
        <v>0.3056</v>
      </c>
      <c r="I3" s="40" t="n">
        <f aca="false">MAX(G2:G3)-MIN(G2:G3)</f>
        <v>0.0962399999999999</v>
      </c>
      <c r="K3" s="26" t="s">
        <v>8</v>
      </c>
      <c r="L3" s="26" t="n">
        <v>9.6</v>
      </c>
    </row>
    <row r="4" customFormat="false" ht="14.25" hidden="false" customHeight="false" outlineLevel="0" collapsed="false">
      <c r="B4" s="35" t="n">
        <v>10.2302</v>
      </c>
      <c r="C4" s="36" t="n">
        <v>10.2084</v>
      </c>
      <c r="D4" s="36" t="n">
        <v>10.0893</v>
      </c>
      <c r="E4" s="36" t="n">
        <v>10.1471</v>
      </c>
      <c r="F4" s="37" t="n">
        <v>10.207</v>
      </c>
      <c r="G4" s="38" t="n">
        <f aca="false">AVERAGE(B4:F4)</f>
        <v>10.1764</v>
      </c>
      <c r="H4" s="39" t="n">
        <f aca="false">MAX(B4:F4)-MIN(B4:F4)</f>
        <v>0.1409</v>
      </c>
      <c r="I4" s="40" t="n">
        <f aca="false">MAX(G3:G4)-MIN(G3:G4)</f>
        <v>0.103259999999999</v>
      </c>
      <c r="K4" s="26" t="s">
        <v>9</v>
      </c>
      <c r="L4" s="26" t="n">
        <v>10.4</v>
      </c>
    </row>
    <row r="5" customFormat="false" ht="14.25" hidden="false" customHeight="false" outlineLevel="0" collapsed="false">
      <c r="B5" s="35" t="n">
        <v>10.26</v>
      </c>
      <c r="C5" s="36" t="n">
        <v>10.0319</v>
      </c>
      <c r="D5" s="36" t="n">
        <v>10.137</v>
      </c>
      <c r="E5" s="36" t="n">
        <v>10.177</v>
      </c>
      <c r="F5" s="37" t="n">
        <v>10.2658</v>
      </c>
      <c r="G5" s="38" t="n">
        <f aca="false">AVERAGE(B5:F5)</f>
        <v>10.17434</v>
      </c>
      <c r="H5" s="39" t="n">
        <f aca="false">MAX(B5:F5)-MIN(B5:F5)</f>
        <v>0.2339</v>
      </c>
      <c r="I5" s="40" t="n">
        <f aca="false">MAX(G4:G5)-MIN(G4:G5)</f>
        <v>0.0020599999999984</v>
      </c>
      <c r="K5" s="41" t="s">
        <v>10</v>
      </c>
      <c r="L5" s="27" t="n">
        <f aca="false">G32</f>
        <v>10.1905186666667</v>
      </c>
    </row>
    <row r="6" customFormat="false" ht="14.25" hidden="false" customHeight="false" outlineLevel="0" collapsed="false">
      <c r="B6" s="35" t="n">
        <v>10.3461</v>
      </c>
      <c r="C6" s="36" t="n">
        <v>10.3717</v>
      </c>
      <c r="D6" s="36" t="n">
        <v>10.3013</v>
      </c>
      <c r="E6" s="36" t="n">
        <v>10.3904</v>
      </c>
      <c r="F6" s="37" t="n">
        <v>10.2013</v>
      </c>
      <c r="G6" s="38" t="n">
        <f aca="false">AVERAGE(B6:F6)</f>
        <v>10.32216</v>
      </c>
      <c r="H6" s="39" t="n">
        <f aca="false">MAX(B6:F6)-MIN(B6:F6)</f>
        <v>0.1891</v>
      </c>
      <c r="I6" s="40" t="n">
        <f aca="false">MAX(G5:G6)-MIN(G5:G6)</f>
        <v>0.147819999999999</v>
      </c>
      <c r="K6" s="41" t="s">
        <v>28</v>
      </c>
      <c r="L6" s="42" t="n">
        <f aca="false">IF(G34&lt;0,0,SQRT(G34))</f>
        <v>0.0386108817679727</v>
      </c>
    </row>
    <row r="7" customFormat="false" ht="14.25" hidden="false" customHeight="false" outlineLevel="0" collapsed="false">
      <c r="B7" s="35" t="n">
        <v>10.0961</v>
      </c>
      <c r="C7" s="36" t="n">
        <v>10.3521</v>
      </c>
      <c r="D7" s="36" t="n">
        <v>10.2177</v>
      </c>
      <c r="E7" s="36" t="n">
        <v>10.2356</v>
      </c>
      <c r="F7" s="37" t="n">
        <v>10.3501</v>
      </c>
      <c r="G7" s="38" t="n">
        <f aca="false">AVERAGE(B7:F7)</f>
        <v>10.25032</v>
      </c>
      <c r="H7" s="39" t="n">
        <f aca="false">MAX(B7:F7)-MIN(B7:F7)</f>
        <v>0.256</v>
      </c>
      <c r="I7" s="40" t="n">
        <f aca="false">MAX(G6:G7)-MIN(G6:G7)</f>
        <v>0.0718400000000017</v>
      </c>
      <c r="K7" s="41" t="s">
        <v>11</v>
      </c>
      <c r="L7" s="42" t="n">
        <f aca="false">H32/2.326</f>
        <v>0.0920578962453426</v>
      </c>
    </row>
    <row r="8" customFormat="false" ht="14.25" hidden="false" customHeight="false" outlineLevel="0" collapsed="false">
      <c r="B8" s="35" t="n">
        <v>10.2495</v>
      </c>
      <c r="C8" s="36" t="n">
        <v>10.1769</v>
      </c>
      <c r="D8" s="36" t="n">
        <v>10.1208</v>
      </c>
      <c r="E8" s="36" t="n">
        <v>10.2579</v>
      </c>
      <c r="F8" s="37" t="n">
        <v>10.0803</v>
      </c>
      <c r="G8" s="38" t="n">
        <f aca="false">AVERAGE(B8:F8)</f>
        <v>10.17708</v>
      </c>
      <c r="H8" s="39" t="n">
        <f aca="false">MAX(B8:F8)-MIN(B8:F8)</f>
        <v>0.1776</v>
      </c>
      <c r="I8" s="40" t="n">
        <f aca="false">MAX(G7:G8)-MIN(G7:G8)</f>
        <v>0.0732399999999984</v>
      </c>
      <c r="K8" s="41" t="s">
        <v>29</v>
      </c>
      <c r="L8" s="42" t="n">
        <f aca="false">SQRT(L6^2+L7^2)</f>
        <v>0.0998271328448264</v>
      </c>
    </row>
    <row r="9" customFormat="false" ht="14.25" hidden="false" customHeight="false" outlineLevel="0" collapsed="false">
      <c r="B9" s="35" t="n">
        <v>10.294</v>
      </c>
      <c r="C9" s="36" t="n">
        <v>10.2526</v>
      </c>
      <c r="D9" s="36" t="n">
        <v>10.2061</v>
      </c>
      <c r="E9" s="36" t="n">
        <v>10.1875</v>
      </c>
      <c r="F9" s="37" t="n">
        <v>10.1177</v>
      </c>
      <c r="G9" s="38" t="n">
        <f aca="false">AVERAGE(B9:F9)</f>
        <v>10.21158</v>
      </c>
      <c r="H9" s="39" t="n">
        <f aca="false">MAX(B9:F9)-MIN(B9:F9)</f>
        <v>0.176300000000001</v>
      </c>
      <c r="I9" s="40" t="n">
        <f aca="false">MAX(G8:G9)-MIN(G8:G9)</f>
        <v>0.0344999999999995</v>
      </c>
      <c r="K9" s="41" t="s">
        <v>12</v>
      </c>
      <c r="L9" s="43" t="n">
        <f aca="false">STDEV(B2:F31)</f>
        <v>0.10147779827053</v>
      </c>
    </row>
    <row r="10" customFormat="false" ht="14.25" hidden="false" customHeight="false" outlineLevel="0" collapsed="false">
      <c r="B10" s="35" t="n">
        <v>10.2258</v>
      </c>
      <c r="C10" s="36" t="n">
        <v>10.1725</v>
      </c>
      <c r="D10" s="36" t="n">
        <v>10.2938</v>
      </c>
      <c r="E10" s="36" t="n">
        <v>10.1687</v>
      </c>
      <c r="F10" s="37" t="n">
        <v>10.2164</v>
      </c>
      <c r="G10" s="38" t="n">
        <f aca="false">AVERAGE(B10:F10)</f>
        <v>10.21544</v>
      </c>
      <c r="H10" s="39" t="n">
        <f aca="false">MAX(B10:F10)-MIN(B10:F10)</f>
        <v>0.1251</v>
      </c>
      <c r="I10" s="40" t="n">
        <f aca="false">MAX(G9:G10)-MIN(G9:G10)</f>
        <v>0.00385999999999953</v>
      </c>
    </row>
    <row r="11" customFormat="false" ht="14.25" hidden="false" customHeight="false" outlineLevel="0" collapsed="false">
      <c r="B11" s="35" t="n">
        <v>10.2971</v>
      </c>
      <c r="C11" s="36" t="n">
        <v>10.0891</v>
      </c>
      <c r="D11" s="36" t="n">
        <v>10.2206</v>
      </c>
      <c r="E11" s="36" t="n">
        <v>10.3325</v>
      </c>
      <c r="F11" s="37" t="n">
        <v>10.3367</v>
      </c>
      <c r="G11" s="38" t="n">
        <f aca="false">AVERAGE(B11:F11)</f>
        <v>10.2552</v>
      </c>
      <c r="H11" s="39" t="n">
        <f aca="false">MAX(B11:F11)-MIN(B11:F11)</f>
        <v>0.2476</v>
      </c>
      <c r="I11" s="40" t="n">
        <f aca="false">MAX(G10:G11)-MIN(G10:G11)</f>
        <v>0.0397599999999994</v>
      </c>
      <c r="K11" s="26" t="s">
        <v>13</v>
      </c>
      <c r="L11" s="44" t="n">
        <f aca="false">(L4-L3)/(6*L8)</f>
        <v>1.33564222004242</v>
      </c>
    </row>
    <row r="12" customFormat="false" ht="14.25" hidden="false" customHeight="false" outlineLevel="0" collapsed="false">
      <c r="B12" s="35" t="n">
        <v>10.0797</v>
      </c>
      <c r="C12" s="36" t="n">
        <v>10.1023</v>
      </c>
      <c r="D12" s="36" t="n">
        <v>10.3146</v>
      </c>
      <c r="E12" s="36" t="n">
        <v>10.2374</v>
      </c>
      <c r="F12" s="37" t="n">
        <v>10.3542</v>
      </c>
      <c r="G12" s="38" t="n">
        <f aca="false">AVERAGE(B12:F12)</f>
        <v>10.21764</v>
      </c>
      <c r="H12" s="39" t="n">
        <f aca="false">MAX(B12:F12)-MIN(B12:F12)</f>
        <v>0.2745</v>
      </c>
      <c r="I12" s="40" t="n">
        <f aca="false">MAX(G11:G12)-MIN(G11:G12)</f>
        <v>0.0375599999999992</v>
      </c>
      <c r="K12" s="26" t="s">
        <v>14</v>
      </c>
      <c r="L12" s="44" t="n">
        <f aca="false">(L4-L5)/(3*L8)</f>
        <v>0.699480282776952</v>
      </c>
    </row>
    <row r="13" customFormat="false" ht="14.25" hidden="false" customHeight="false" outlineLevel="0" collapsed="false">
      <c r="B13" s="35" t="n">
        <v>10.2852</v>
      </c>
      <c r="C13" s="36" t="n">
        <v>10.0742</v>
      </c>
      <c r="D13" s="36" t="n">
        <v>10.1589</v>
      </c>
      <c r="E13" s="36" t="n">
        <v>10.222</v>
      </c>
      <c r="F13" s="37" t="n">
        <v>10.0953</v>
      </c>
      <c r="G13" s="38" t="n">
        <f aca="false">AVERAGE(B13:F13)</f>
        <v>10.16712</v>
      </c>
      <c r="H13" s="39" t="n">
        <f aca="false">MAX(B13:F13)-MIN(B13:F13)</f>
        <v>0.211</v>
      </c>
      <c r="I13" s="40" t="n">
        <f aca="false">MAX(G12:G13)-MIN(G12:G13)</f>
        <v>0.0505199999999988</v>
      </c>
      <c r="K13" s="26" t="s">
        <v>15</v>
      </c>
      <c r="L13" s="44" t="n">
        <f aca="false">(L5-L3)/(3*L8)</f>
        <v>1.97180415730789</v>
      </c>
    </row>
    <row r="14" customFormat="false" ht="14.25" hidden="false" customHeight="false" outlineLevel="0" collapsed="false">
      <c r="B14" s="35" t="n">
        <v>10.3572</v>
      </c>
      <c r="C14" s="36" t="n">
        <v>10.2593</v>
      </c>
      <c r="D14" s="36" t="n">
        <v>10.2602</v>
      </c>
      <c r="E14" s="36" t="n">
        <v>10.3383</v>
      </c>
      <c r="F14" s="37" t="n">
        <v>10.3148</v>
      </c>
      <c r="G14" s="38" t="n">
        <f aca="false">AVERAGE(B14:F14)</f>
        <v>10.30596</v>
      </c>
      <c r="H14" s="39" t="n">
        <f aca="false">MAX(B14:F14)-MIN(B14:F14)</f>
        <v>0.097900000000001</v>
      </c>
      <c r="I14" s="40" t="n">
        <f aca="false">MAX(G13:G14)-MIN(G13:G14)</f>
        <v>0.13884</v>
      </c>
      <c r="K14" s="26" t="s">
        <v>16</v>
      </c>
      <c r="L14" s="44" t="n">
        <f aca="false">MIN(L12:L13)</f>
        <v>0.699480282776952</v>
      </c>
    </row>
    <row r="15" customFormat="false" ht="14.25" hidden="false" customHeight="false" outlineLevel="0" collapsed="false">
      <c r="B15" s="35" t="n">
        <v>10.1326</v>
      </c>
      <c r="C15" s="36" t="n">
        <v>10.1992</v>
      </c>
      <c r="D15" s="36" t="n">
        <v>10.1932</v>
      </c>
      <c r="E15" s="36" t="n">
        <v>10.1974</v>
      </c>
      <c r="F15" s="37" t="n">
        <v>10.3177</v>
      </c>
      <c r="G15" s="38" t="n">
        <f aca="false">AVERAGE(B15:F15)</f>
        <v>10.20802</v>
      </c>
      <c r="H15" s="39" t="n">
        <f aca="false">MAX(B15:F15)-MIN(B15:F15)</f>
        <v>0.1851</v>
      </c>
      <c r="I15" s="40" t="n">
        <f aca="false">MAX(G14:G15)-MIN(G14:G15)</f>
        <v>0.0979400000000013</v>
      </c>
    </row>
    <row r="16" customFormat="false" ht="14.25" hidden="false" customHeight="false" outlineLevel="0" collapsed="false">
      <c r="B16" s="35" t="n">
        <v>10.2189</v>
      </c>
      <c r="C16" s="36" t="n">
        <v>10.3102</v>
      </c>
      <c r="D16" s="36" t="n">
        <v>10.1394</v>
      </c>
      <c r="E16" s="36" t="n">
        <v>10.1568</v>
      </c>
      <c r="F16" s="37" t="n">
        <v>10.0293</v>
      </c>
      <c r="G16" s="38" t="n">
        <f aca="false">AVERAGE(B16:F16)</f>
        <v>10.17092</v>
      </c>
      <c r="H16" s="39" t="n">
        <f aca="false">MAX(B16:F16)-MIN(B16:F16)</f>
        <v>0.280900000000001</v>
      </c>
      <c r="I16" s="40" t="n">
        <f aca="false">MAX(G15:G16)-MIN(G15:G16)</f>
        <v>0.0371000000000006</v>
      </c>
      <c r="K16" s="26" t="s">
        <v>17</v>
      </c>
    </row>
    <row r="17" customFormat="false" ht="14.25" hidden="false" customHeight="false" outlineLevel="0" collapsed="false">
      <c r="B17" s="35" t="n">
        <v>10.1018</v>
      </c>
      <c r="C17" s="36" t="n">
        <v>10.3759</v>
      </c>
      <c r="D17" s="36" t="n">
        <v>9.9086</v>
      </c>
      <c r="E17" s="36" t="n">
        <v>10.035</v>
      </c>
      <c r="F17" s="37" t="n">
        <v>10.2329</v>
      </c>
      <c r="G17" s="38" t="n">
        <f aca="false">AVERAGE(B17:F17)</f>
        <v>10.13084</v>
      </c>
      <c r="H17" s="39" t="n">
        <f aca="false">MAX(B17:F17)-MIN(B17:F17)</f>
        <v>0.4673</v>
      </c>
      <c r="I17" s="40" t="n">
        <f aca="false">MAX(G16:G17)-MIN(G16:G17)</f>
        <v>0.0400799999999979</v>
      </c>
      <c r="K17" s="26" t="s">
        <v>18</v>
      </c>
    </row>
    <row r="18" customFormat="false" ht="14.25" hidden="false" customHeight="false" outlineLevel="0" collapsed="false">
      <c r="B18" s="35" t="n">
        <v>10.1705</v>
      </c>
      <c r="C18" s="36" t="n">
        <v>10.2205</v>
      </c>
      <c r="D18" s="36" t="n">
        <v>10.1017</v>
      </c>
      <c r="E18" s="36" t="n">
        <v>9.9546</v>
      </c>
      <c r="F18" s="37" t="n">
        <v>10.0977</v>
      </c>
      <c r="G18" s="38" t="n">
        <f aca="false">AVERAGE(B18:F18)</f>
        <v>10.109</v>
      </c>
      <c r="H18" s="39" t="n">
        <f aca="false">MAX(B18:F18)-MIN(B18:F18)</f>
        <v>0.2659</v>
      </c>
      <c r="I18" s="40" t="n">
        <f aca="false">MAX(G17:G18)-MIN(G17:G18)</f>
        <v>0.021840000000001</v>
      </c>
      <c r="K18" s="26" t="s">
        <v>19</v>
      </c>
    </row>
    <row r="19" customFormat="false" ht="14.25" hidden="false" customHeight="false" outlineLevel="0" collapsed="false">
      <c r="B19" s="35" t="n">
        <v>10.094</v>
      </c>
      <c r="C19" s="36" t="n">
        <v>10.1447</v>
      </c>
      <c r="D19" s="36" t="n">
        <v>10.1805</v>
      </c>
      <c r="E19" s="36" t="n">
        <v>10.1351</v>
      </c>
      <c r="F19" s="37" t="n">
        <v>10.2214</v>
      </c>
      <c r="G19" s="38" t="n">
        <f aca="false">AVERAGE(B19:F19)</f>
        <v>10.15514</v>
      </c>
      <c r="H19" s="39" t="n">
        <f aca="false">MAX(B19:F19)-MIN(B19:F19)</f>
        <v>0.1274</v>
      </c>
      <c r="I19" s="40" t="n">
        <f aca="false">MAX(G18:G19)-MIN(G18:G19)</f>
        <v>0.0461399999999994</v>
      </c>
      <c r="K19" s="26" t="s">
        <v>20</v>
      </c>
    </row>
    <row r="20" customFormat="false" ht="14.25" hidden="false" customHeight="false" outlineLevel="0" collapsed="false">
      <c r="B20" s="35" t="n">
        <v>10.4546</v>
      </c>
      <c r="C20" s="36" t="n">
        <v>10.2379</v>
      </c>
      <c r="D20" s="36" t="n">
        <v>10.046</v>
      </c>
      <c r="E20" s="36" t="n">
        <v>10.2108</v>
      </c>
      <c r="F20" s="37" t="n">
        <v>10.2592</v>
      </c>
      <c r="G20" s="38" t="n">
        <f aca="false">AVERAGE(B20:F20)</f>
        <v>10.2417</v>
      </c>
      <c r="H20" s="39" t="n">
        <f aca="false">MAX(B20:F20)-MIN(B20:F20)</f>
        <v>0.4086</v>
      </c>
      <c r="I20" s="40" t="n">
        <f aca="false">MAX(G19:G20)-MIN(G19:G20)</f>
        <v>0.0865600000000004</v>
      </c>
    </row>
    <row r="21" customFormat="false" ht="14.25" hidden="false" customHeight="false" outlineLevel="0" collapsed="false">
      <c r="B21" s="35" t="n">
        <v>10.1188</v>
      </c>
      <c r="C21" s="36" t="n">
        <v>10.2229</v>
      </c>
      <c r="D21" s="36" t="n">
        <v>10.1867</v>
      </c>
      <c r="E21" s="36" t="n">
        <v>10.3989</v>
      </c>
      <c r="F21" s="37" t="n">
        <v>10.3658</v>
      </c>
      <c r="G21" s="38" t="n">
        <f aca="false">AVERAGE(B21:F21)</f>
        <v>10.25862</v>
      </c>
      <c r="H21" s="39" t="n">
        <f aca="false">MAX(B21:F21)-MIN(B21:F21)</f>
        <v>0.280099999999999</v>
      </c>
      <c r="I21" s="40" t="n">
        <f aca="false">MAX(G20:G21)-MIN(G20:G21)</f>
        <v>0.0169199999999989</v>
      </c>
    </row>
    <row r="22" customFormat="false" ht="14.25" hidden="false" customHeight="false" outlineLevel="0" collapsed="false">
      <c r="B22" s="35" t="n">
        <v>10.2425</v>
      </c>
      <c r="C22" s="36" t="n">
        <v>10.2318</v>
      </c>
      <c r="D22" s="36" t="n">
        <v>10.0972</v>
      </c>
      <c r="E22" s="36" t="n">
        <v>10.2056</v>
      </c>
      <c r="F22" s="37" t="n">
        <v>10.2281</v>
      </c>
      <c r="G22" s="38" t="n">
        <f aca="false">AVERAGE(B22:F22)</f>
        <v>10.20104</v>
      </c>
      <c r="H22" s="39" t="n">
        <f aca="false">MAX(B22:F22)-MIN(B22:F22)</f>
        <v>0.145299999999999</v>
      </c>
      <c r="I22" s="40" t="n">
        <f aca="false">MAX(G21:G22)-MIN(G21:G22)</f>
        <v>0.057579999999998</v>
      </c>
      <c r="K22" s="41" t="s">
        <v>21</v>
      </c>
    </row>
    <row r="23" customFormat="false" ht="14.25" hidden="false" customHeight="false" outlineLevel="0" collapsed="false">
      <c r="B23" s="35" t="n">
        <v>10.1442</v>
      </c>
      <c r="C23" s="36" t="n">
        <v>10.0981</v>
      </c>
      <c r="D23" s="36" t="n">
        <v>10.0692</v>
      </c>
      <c r="E23" s="36" t="n">
        <v>10.1864</v>
      </c>
      <c r="F23" s="37" t="n">
        <v>10.325</v>
      </c>
      <c r="G23" s="38" t="n">
        <f aca="false">AVERAGE(B23:F23)</f>
        <v>10.16458</v>
      </c>
      <c r="H23" s="39" t="n">
        <f aca="false">MAX(B23:F23)-MIN(B23:F23)</f>
        <v>0.255799999999999</v>
      </c>
      <c r="I23" s="40" t="n">
        <f aca="false">MAX(G22:G23)-MIN(G22:G23)</f>
        <v>0.0364599999999999</v>
      </c>
      <c r="K23" s="26" t="s">
        <v>22</v>
      </c>
    </row>
    <row r="24" customFormat="false" ht="14.25" hidden="false" customHeight="false" outlineLevel="0" collapsed="false">
      <c r="B24" s="35" t="n">
        <v>10.1176</v>
      </c>
      <c r="C24" s="36" t="n">
        <v>10.1404</v>
      </c>
      <c r="D24" s="36" t="n">
        <v>10.221</v>
      </c>
      <c r="E24" s="36" t="n">
        <v>10.1445</v>
      </c>
      <c r="F24" s="37" t="n">
        <v>10.3059</v>
      </c>
      <c r="G24" s="38" t="n">
        <f aca="false">AVERAGE(B24:F24)</f>
        <v>10.18588</v>
      </c>
      <c r="H24" s="39" t="n">
        <f aca="false">MAX(B24:F24)-MIN(B24:F24)</f>
        <v>0.1883</v>
      </c>
      <c r="I24" s="40" t="n">
        <f aca="false">MAX(G23:G24)-MIN(G23:G24)</f>
        <v>0.0213000000000001</v>
      </c>
      <c r="K24" s="26" t="s">
        <v>23</v>
      </c>
    </row>
    <row r="25" customFormat="false" ht="14.25" hidden="false" customHeight="false" outlineLevel="0" collapsed="false">
      <c r="B25" s="35" t="n">
        <v>10.1356</v>
      </c>
      <c r="C25" s="36" t="n">
        <v>10.0154</v>
      </c>
      <c r="D25" s="36" t="n">
        <v>10.2147</v>
      </c>
      <c r="E25" s="36" t="n">
        <v>10.1572</v>
      </c>
      <c r="F25" s="37" t="n">
        <v>10.0274</v>
      </c>
      <c r="G25" s="38" t="n">
        <f aca="false">AVERAGE(B25:F25)</f>
        <v>10.11006</v>
      </c>
      <c r="H25" s="39" t="n">
        <f aca="false">MAX(B25:F25)-MIN(B25:F25)</f>
        <v>0.199300000000001</v>
      </c>
      <c r="I25" s="40" t="n">
        <f aca="false">MAX(G24:G25)-MIN(G24:G25)</f>
        <v>0.0758200000000002</v>
      </c>
      <c r="K25" s="41" t="s">
        <v>24</v>
      </c>
    </row>
    <row r="26" customFormat="false" ht="14.25" hidden="false" customHeight="false" outlineLevel="0" collapsed="false">
      <c r="B26" s="35" t="n">
        <v>10.2508</v>
      </c>
      <c r="C26" s="36" t="n">
        <v>10.3008</v>
      </c>
      <c r="D26" s="36" t="n">
        <v>10.1575</v>
      </c>
      <c r="E26" s="36" t="n">
        <v>10.1997</v>
      </c>
      <c r="F26" s="37" t="n">
        <v>10.2477</v>
      </c>
      <c r="G26" s="38" t="n">
        <f aca="false">AVERAGE(B26:F26)</f>
        <v>10.2313</v>
      </c>
      <c r="H26" s="39" t="n">
        <f aca="false">MAX(B26:F26)-MIN(B26:F26)</f>
        <v>0.1433</v>
      </c>
      <c r="I26" s="40" t="n">
        <f aca="false">MAX(G25:G26)-MIN(G25:G26)</f>
        <v>0.12124</v>
      </c>
    </row>
    <row r="27" customFormat="false" ht="14.25" hidden="false" customHeight="false" outlineLevel="0" collapsed="false">
      <c r="B27" s="35" t="n">
        <v>10.2618</v>
      </c>
      <c r="C27" s="36" t="n">
        <v>10.081</v>
      </c>
      <c r="D27" s="36" t="n">
        <v>10.2005</v>
      </c>
      <c r="E27" s="36" t="n">
        <v>10.1071</v>
      </c>
      <c r="F27" s="37" t="n">
        <v>10.1364</v>
      </c>
      <c r="G27" s="38" t="n">
        <f aca="false">AVERAGE(B27:F27)</f>
        <v>10.15736</v>
      </c>
      <c r="H27" s="39" t="n">
        <f aca="false">MAX(B27:F27)-MIN(B27:F27)</f>
        <v>0.1808</v>
      </c>
      <c r="I27" s="40" t="n">
        <f aca="false">MAX(G26:G27)-MIN(G26:G27)</f>
        <v>0.0739400000000003</v>
      </c>
    </row>
    <row r="28" customFormat="false" ht="14.25" hidden="false" customHeight="false" outlineLevel="0" collapsed="false">
      <c r="B28" s="35" t="n">
        <v>10.1942</v>
      </c>
      <c r="C28" s="36" t="n">
        <v>10.0584</v>
      </c>
      <c r="D28" s="36" t="n">
        <v>10.2087</v>
      </c>
      <c r="E28" s="36" t="n">
        <v>10.1266</v>
      </c>
      <c r="F28" s="37" t="n">
        <v>10.0554</v>
      </c>
      <c r="G28" s="38" t="n">
        <f aca="false">AVERAGE(B28:F28)</f>
        <v>10.12866</v>
      </c>
      <c r="H28" s="39" t="n">
        <f aca="false">MAX(B28:F28)-MIN(B28:F28)</f>
        <v>0.1533</v>
      </c>
      <c r="I28" s="40" t="n">
        <f aca="false">MAX(G27:G28)-MIN(G27:G28)</f>
        <v>0.0287000000000006</v>
      </c>
      <c r="K28" s="41" t="s">
        <v>25</v>
      </c>
    </row>
    <row r="29" customFormat="false" ht="14.25" hidden="false" customHeight="false" outlineLevel="0" collapsed="false">
      <c r="B29" s="35" t="n">
        <v>10.1229</v>
      </c>
      <c r="C29" s="36" t="n">
        <v>10.1661</v>
      </c>
      <c r="D29" s="36" t="n">
        <v>10.0184</v>
      </c>
      <c r="E29" s="36" t="n">
        <v>10.1865</v>
      </c>
      <c r="F29" s="37" t="n">
        <v>10.1872</v>
      </c>
      <c r="G29" s="38" t="n">
        <f aca="false">AVERAGE(B29:F29)</f>
        <v>10.13622</v>
      </c>
      <c r="H29" s="39" t="n">
        <f aca="false">MAX(B29:F29)-MIN(B29:F29)</f>
        <v>0.168800000000001</v>
      </c>
      <c r="I29" s="40" t="n">
        <f aca="false">MAX(G28:G29)-MIN(G28:G29)</f>
        <v>0.00755999999999979</v>
      </c>
      <c r="K29" s="26" t="s">
        <v>22</v>
      </c>
    </row>
    <row r="30" customFormat="false" ht="14.25" hidden="false" customHeight="false" outlineLevel="0" collapsed="false">
      <c r="B30" s="35" t="n">
        <v>10.3887</v>
      </c>
      <c r="C30" s="36" t="n">
        <v>10.3278</v>
      </c>
      <c r="D30" s="36" t="n">
        <v>10.208</v>
      </c>
      <c r="E30" s="36" t="n">
        <v>10.1701</v>
      </c>
      <c r="F30" s="37" t="n">
        <v>10.2793</v>
      </c>
      <c r="G30" s="38" t="n">
        <f aca="false">AVERAGE(B30:F30)</f>
        <v>10.27478</v>
      </c>
      <c r="H30" s="39" t="n">
        <f aca="false">MAX(B30:F30)-MIN(B30:F30)</f>
        <v>0.2186</v>
      </c>
      <c r="I30" s="40" t="n">
        <f aca="false">MAX(G29:G30)-MIN(G29:G30)</f>
        <v>0.13856</v>
      </c>
      <c r="K30" s="26" t="s">
        <v>23</v>
      </c>
    </row>
    <row r="31" customFormat="false" ht="15" hidden="false" customHeight="false" outlineLevel="0" collapsed="false">
      <c r="B31" s="45" t="n">
        <v>10.1124</v>
      </c>
      <c r="C31" s="46" t="n">
        <v>10.1848</v>
      </c>
      <c r="D31" s="46" t="n">
        <v>10.1461</v>
      </c>
      <c r="E31" s="46" t="n">
        <v>10.1143</v>
      </c>
      <c r="F31" s="47" t="n">
        <v>10.1208</v>
      </c>
      <c r="G31" s="38" t="n">
        <f aca="false">AVERAGE(B31:F31)</f>
        <v>10.13568</v>
      </c>
      <c r="H31" s="39" t="n">
        <f aca="false">MAX(B31:F31)-MIN(B31:F31)</f>
        <v>0.0724</v>
      </c>
      <c r="I31" s="40" t="n">
        <f aca="false">MAX(G30:G31)-MIN(G30:G31)</f>
        <v>0.139100000000001</v>
      </c>
      <c r="K31" s="41" t="s">
        <v>24</v>
      </c>
    </row>
    <row r="32" customFormat="false" ht="15" hidden="false" customHeight="false" outlineLevel="0" collapsed="false">
      <c r="G32" s="48" t="n">
        <f aca="false">AVERAGE(G2:G31)</f>
        <v>10.1905186666667</v>
      </c>
      <c r="H32" s="49" t="n">
        <f aca="false">AVERAGE(H2:H31)</f>
        <v>0.214126666666667</v>
      </c>
      <c r="I32" s="50" t="n">
        <f aca="false">AVERAGE(I3:I31)</f>
        <v>0.0636668965517239</v>
      </c>
    </row>
    <row r="34" customFormat="false" ht="14.25" hidden="false" customHeight="false" outlineLevel="0" collapsed="false">
      <c r="G34" s="27" t="n">
        <f aca="false">(I32/1.128)^2-L7^2/5</f>
        <v>0.00149080019090037</v>
      </c>
      <c r="K34" s="41" t="s">
        <v>26</v>
      </c>
    </row>
    <row r="35" customFormat="false" ht="14.25" hidden="false" customHeight="false" outlineLevel="0" collapsed="false">
      <c r="K35" s="26" t="s">
        <v>22</v>
      </c>
    </row>
    <row r="36" customFormat="false" ht="14.25" hidden="false" customHeight="false" outlineLevel="0" collapsed="false">
      <c r="K36" s="26" t="s">
        <v>23</v>
      </c>
    </row>
    <row r="37" customFormat="false" ht="14.25" hidden="false" customHeight="false" outlineLevel="0" collapsed="false">
      <c r="K37" s="41" t="s">
        <v>24</v>
      </c>
    </row>
  </sheetData>
  <mergeCells count="2">
    <mergeCell ref="N1:R1"/>
    <mergeCell ref="T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44:13Z</dcterms:created>
  <dc:creator>User</dc:creator>
  <dc:description/>
  <dc:language>en-US</dc:language>
  <cp:lastModifiedBy>微软用户</cp:lastModifiedBy>
  <cp:lastPrinted>2011-06-03T10:24:44Z</cp:lastPrinted>
  <dcterms:modified xsi:type="dcterms:W3CDTF">2013-08-16T09:40:41Z</dcterms:modified>
  <cp:revision>0</cp:revision>
  <dc:subject/>
  <dc:title/>
</cp:coreProperties>
</file>